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1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YTD" sheetId="13" state="visible" r:id="rId14"/>
    <sheet name="WORK" sheetId="14" state="visible" r:id="rId15"/>
  </sheets>
  <definedNames>
    <definedName function="false" hidden="false" name="HTML_CodePage" vbProcedure="false">1252</definedName>
    <definedName function="false" hidden="false" name="HTML_Control" vbProcedure="false">{"'SEP'!$A$3:$Q$42"}</definedName>
    <definedName function="false" hidden="false" name="HTML_Description" vbProcedure="false">"SEPTEMBER 2003"</definedName>
    <definedName function="false" hidden="false" name="HTML_Email" vbProcedure="false">""</definedName>
    <definedName function="false" hidden="false" name="HTML_Header" vbProcedure="false">"WEST VALLEY CHROMATOGRAPH"</definedName>
    <definedName function="false" hidden="false" name="HTML_LastUpdate" vbProcedure="false">"10/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 SHIC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EPTEMBERWVC.htm"</definedName>
    <definedName function="false" hidden="false" name="HTML_PathTemplate" vbProcedure="false">"H:\GASLAB\HTML\INTRANET\westvalley.htm"</definedName>
    <definedName function="false" hidden="false" name="HTML_Title" vbProcedure="false">"0903 WEST VALLE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">
  <si>
    <t xml:space="preserve">SALT LAKE SULFUR DATA</t>
  </si>
  <si>
    <t xml:space="preserve">TOTALS REPORTED IN PARTS PER MILLION (PPM)</t>
  </si>
  <si>
    <t xml:space="preserve">DATE</t>
  </si>
  <si>
    <t xml:space="preserve">Mercaptans</t>
  </si>
  <si>
    <t xml:space="preserve">Odorant</t>
  </si>
  <si>
    <t xml:space="preserve">TOTAL MERCAPTAN</t>
  </si>
  <si>
    <t xml:space="preserve">H2S</t>
  </si>
  <si>
    <t xml:space="preserve">CARBONYL SULFIDE</t>
  </si>
  <si>
    <t xml:space="preserve">DIMETHYL SULFIDE</t>
  </si>
  <si>
    <t xml:space="preserve">TOTAL SULFUR</t>
  </si>
  <si>
    <t xml:space="preserve">METHYL</t>
  </si>
  <si>
    <t xml:space="preserve">ETHYL</t>
  </si>
  <si>
    <t xml:space="preserve">ISO PROPYL</t>
  </si>
  <si>
    <t xml:space="preserve">TBM</t>
  </si>
  <si>
    <t xml:space="preserve">THT</t>
  </si>
  <si>
    <t xml:space="preserve">METHYL MER</t>
  </si>
  <si>
    <t xml:space="preserve">ETHYL MER</t>
  </si>
  <si>
    <t xml:space="preserve">ISO PROPYL MER</t>
  </si>
  <si>
    <t xml:space="preserve">TOTAL MER</t>
  </si>
  <si>
    <t xml:space="preserve">AVG</t>
  </si>
  <si>
    <t xml:space="preserve">MIN</t>
  </si>
  <si>
    <t xml:space="preserve">MAX</t>
  </si>
  <si>
    <t xml:space="preserve">YEAR TO DATE 2013  / SALT LAKE SULFUR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0.000"/>
    <numFmt numFmtId="167" formatCode="[$-409]d\-mmm;@"/>
    <numFmt numFmtId="168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275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84522916666667</v>
      </c>
      <c r="C5" s="12" t="n">
        <v>0.0414069583333333</v>
      </c>
      <c r="D5" s="12"/>
      <c r="E5" s="12" t="n">
        <v>1.8318575</v>
      </c>
      <c r="F5" s="12" t="n">
        <v>1.93979970833333</v>
      </c>
      <c r="G5" s="12" t="n">
        <f aca="false">SUM(B5:F5)</f>
        <v>3.84151645833333</v>
      </c>
      <c r="H5" s="12" t="n">
        <v>0.515016958333333</v>
      </c>
      <c r="I5" s="12" t="n">
        <v>0.516984083333333</v>
      </c>
      <c r="J5" s="12"/>
      <c r="K5" s="12" t="n">
        <v>4.87351720833333</v>
      </c>
    </row>
    <row r="6" customFormat="false" ht="12.75" hidden="false" customHeight="false" outlineLevel="0" collapsed="false">
      <c r="A6" s="11" t="n">
        <v>2</v>
      </c>
      <c r="B6" s="12" t="n">
        <v>0.0287884583333333</v>
      </c>
      <c r="C6" s="12" t="n">
        <v>0.0311859166666667</v>
      </c>
      <c r="D6" s="12"/>
      <c r="E6" s="12" t="n">
        <v>1.83340125</v>
      </c>
      <c r="F6" s="12" t="n">
        <v>1.85046379166667</v>
      </c>
      <c r="G6" s="12" t="n">
        <f aca="false">SUM(B6:F6)</f>
        <v>3.74383941666667</v>
      </c>
      <c r="H6" s="12" t="n">
        <v>0.50784425</v>
      </c>
      <c r="I6" s="12" t="n">
        <v>0.509258791666667</v>
      </c>
      <c r="J6" s="12"/>
      <c r="K6" s="12" t="n">
        <v>4.74119520833333</v>
      </c>
    </row>
    <row r="7" customFormat="false" ht="12.75" hidden="false" customHeight="false" outlineLevel="0" collapsed="false">
      <c r="A7" s="11" t="n">
        <v>3</v>
      </c>
      <c r="B7" s="12" t="n">
        <v>0.0396139166666667</v>
      </c>
      <c r="C7" s="12" t="n">
        <v>0.0375525416666667</v>
      </c>
      <c r="D7" s="12"/>
      <c r="E7" s="12" t="n">
        <v>1.93953075</v>
      </c>
      <c r="F7" s="12" t="n">
        <v>1.80645316666667</v>
      </c>
      <c r="G7" s="12" t="n">
        <f aca="false">SUM(B7:F7)</f>
        <v>3.823150375</v>
      </c>
      <c r="H7" s="12" t="n">
        <v>0.967697166666667</v>
      </c>
      <c r="I7" s="12" t="n">
        <v>0.564674791666667</v>
      </c>
      <c r="J7" s="12"/>
      <c r="K7" s="12" t="n">
        <v>5.35552233333333</v>
      </c>
    </row>
    <row r="8" customFormat="false" ht="12.75" hidden="false" customHeight="false" outlineLevel="0" collapsed="false">
      <c r="A8" s="11" t="n">
        <v>4</v>
      </c>
      <c r="B8" s="12" t="n">
        <v>0.0299697916666667</v>
      </c>
      <c r="C8" s="12" t="n">
        <v>0.0381152916666667</v>
      </c>
      <c r="D8" s="12"/>
      <c r="E8" s="12" t="n">
        <v>2.01405079166667</v>
      </c>
      <c r="F8" s="12" t="n">
        <v>1.826629125</v>
      </c>
      <c r="G8" s="12" t="n">
        <f aca="false">SUM(B8:F8)</f>
        <v>3.908765</v>
      </c>
      <c r="H8" s="12" t="n">
        <v>0.582915791666667</v>
      </c>
      <c r="I8" s="12" t="n">
        <v>0.509939708333333</v>
      </c>
      <c r="J8" s="12"/>
      <c r="K8" s="12" t="n">
        <v>5.00162033333333</v>
      </c>
    </row>
    <row r="9" customFormat="false" ht="12.75" hidden="false" customHeight="false" outlineLevel="0" collapsed="false">
      <c r="A9" s="11" t="n">
        <v>5</v>
      </c>
      <c r="B9" s="12" t="n">
        <v>0.0259434583333333</v>
      </c>
      <c r="C9" s="12" t="n">
        <v>0.030751125</v>
      </c>
      <c r="D9" s="12"/>
      <c r="E9" s="12" t="n">
        <v>1.97344616666667</v>
      </c>
      <c r="F9" s="12" t="n">
        <v>1.80212891666667</v>
      </c>
      <c r="G9" s="12" t="n">
        <f aca="false">SUM(B9:F9)</f>
        <v>3.83226966666667</v>
      </c>
      <c r="H9" s="12" t="n">
        <v>0.440862333333333</v>
      </c>
      <c r="I9" s="12" t="n">
        <v>0.56581925</v>
      </c>
      <c r="J9" s="12"/>
      <c r="K9" s="12" t="n">
        <v>4.83895129166667</v>
      </c>
    </row>
    <row r="10" customFormat="false" ht="12.75" hidden="false" customHeight="false" outlineLevel="0" collapsed="false">
      <c r="A10" s="11" t="n">
        <v>6</v>
      </c>
      <c r="B10" s="12" t="n">
        <v>0.021539125</v>
      </c>
      <c r="C10" s="12" t="n">
        <v>0.0310077916666667</v>
      </c>
      <c r="D10" s="12"/>
      <c r="E10" s="12" t="n">
        <v>1.99677204166667</v>
      </c>
      <c r="F10" s="12" t="n">
        <v>1.80594541666667</v>
      </c>
      <c r="G10" s="12" t="n">
        <f aca="false">SUM(B10:F10)</f>
        <v>3.855264375</v>
      </c>
      <c r="H10" s="12" t="n">
        <v>0.434599208333333</v>
      </c>
      <c r="I10" s="12" t="n">
        <v>0.5407805</v>
      </c>
      <c r="J10" s="12"/>
      <c r="K10" s="12" t="n">
        <v>4.830644</v>
      </c>
    </row>
    <row r="11" customFormat="false" ht="12.75" hidden="false" customHeight="false" outlineLevel="0" collapsed="false">
      <c r="A11" s="11" t="n">
        <v>7</v>
      </c>
      <c r="B11" s="12" t="n">
        <v>0.024031375</v>
      </c>
      <c r="C11" s="12" t="n">
        <v>0.036497875</v>
      </c>
      <c r="D11" s="12"/>
      <c r="E11" s="12" t="n">
        <v>1.98312129166667</v>
      </c>
      <c r="F11" s="12" t="n">
        <v>1.80365233333333</v>
      </c>
      <c r="G11" s="12" t="n">
        <f aca="false">SUM(B11:F11)</f>
        <v>3.847302875</v>
      </c>
      <c r="H11" s="12" t="n">
        <v>0.410791916666667</v>
      </c>
      <c r="I11" s="12" t="n">
        <v>0.603162958333333</v>
      </c>
      <c r="J11" s="12"/>
      <c r="K11" s="12" t="n">
        <v>4.8612575</v>
      </c>
    </row>
    <row r="12" customFormat="false" ht="12.75" hidden="false" customHeight="false" outlineLevel="0" collapsed="false">
      <c r="A12" s="11" t="n">
        <v>8</v>
      </c>
      <c r="B12" s="12" t="n">
        <v>0.0267686086956522</v>
      </c>
      <c r="C12" s="12" t="n">
        <v>0.0346676086956522</v>
      </c>
      <c r="D12" s="12"/>
      <c r="E12" s="12" t="n">
        <v>2.0190937826087</v>
      </c>
      <c r="F12" s="12" t="n">
        <v>1.82304408695652</v>
      </c>
      <c r="G12" s="12" t="n">
        <f aca="false">SUM(B12:F12)</f>
        <v>3.90357408695652</v>
      </c>
      <c r="H12" s="12" t="n">
        <v>0.462323695652174</v>
      </c>
      <c r="I12" s="12" t="n">
        <v>0.514290260869565</v>
      </c>
      <c r="J12" s="12"/>
      <c r="K12" s="12" t="n">
        <v>4.88018773913044</v>
      </c>
    </row>
    <row r="13" customFormat="false" ht="12.75" hidden="false" customHeight="false" outlineLevel="0" collapsed="false">
      <c r="A13" s="11" t="n">
        <v>9</v>
      </c>
      <c r="B13" s="12" t="n">
        <v>0.0217536666666667</v>
      </c>
      <c r="C13" s="12" t="n">
        <v>0.0321165</v>
      </c>
      <c r="D13" s="12"/>
      <c r="E13" s="12" t="n">
        <v>1.963508875</v>
      </c>
      <c r="F13" s="12" t="n">
        <v>1.789335875</v>
      </c>
      <c r="G13" s="12" t="n">
        <f aca="false">SUM(B13:F13)</f>
        <v>3.80671491666667</v>
      </c>
      <c r="H13" s="12" t="n">
        <v>0.406623125</v>
      </c>
      <c r="I13" s="12" t="n">
        <v>0.459811666666667</v>
      </c>
      <c r="J13" s="12"/>
      <c r="K13" s="12" t="n">
        <v>4.673149375</v>
      </c>
    </row>
    <row r="14" customFormat="false" ht="12.75" hidden="false" customHeight="false" outlineLevel="0" collapsed="false">
      <c r="A14" s="11" t="n">
        <v>10</v>
      </c>
      <c r="B14" s="12" t="n">
        <v>0.0248923333333333</v>
      </c>
      <c r="C14" s="12" t="n">
        <v>0.0230405833333333</v>
      </c>
      <c r="D14" s="12"/>
      <c r="E14" s="12" t="n">
        <v>1.429390625</v>
      </c>
      <c r="F14" s="12" t="n">
        <v>1.78586545833333</v>
      </c>
      <c r="G14" s="12" t="n">
        <f aca="false">SUM(B14:F14)</f>
        <v>3.263189</v>
      </c>
      <c r="H14" s="12" t="n">
        <v>0.319224666666667</v>
      </c>
      <c r="I14" s="12" t="n">
        <v>0.2443095</v>
      </c>
      <c r="J14" s="12"/>
      <c r="K14" s="12" t="n">
        <v>3.826669375</v>
      </c>
    </row>
    <row r="15" customFormat="false" ht="12.75" hidden="false" customHeight="false" outlineLevel="0" collapsed="false">
      <c r="A15" s="11" t="n">
        <v>11</v>
      </c>
      <c r="B15" s="12" t="n">
        <v>0.0172780416666667</v>
      </c>
      <c r="C15" s="12" t="n">
        <v>0.016858</v>
      </c>
      <c r="D15" s="12"/>
      <c r="E15" s="12" t="n">
        <v>1.44880675</v>
      </c>
      <c r="F15" s="12" t="n">
        <v>1.723791</v>
      </c>
      <c r="G15" s="12" t="n">
        <f aca="false">SUM(B15:F15)</f>
        <v>3.20673379166667</v>
      </c>
      <c r="H15" s="12" t="n">
        <v>0.412206416666667</v>
      </c>
      <c r="I15" s="12" t="n">
        <v>0.139646333333333</v>
      </c>
      <c r="J15" s="12"/>
      <c r="K15" s="12" t="n">
        <v>3.75511383333333</v>
      </c>
    </row>
    <row r="16" customFormat="false" ht="12.75" hidden="false" customHeight="false" outlineLevel="0" collapsed="false">
      <c r="A16" s="11" t="n">
        <v>12</v>
      </c>
      <c r="B16" s="12" t="n">
        <v>0.0157809583333333</v>
      </c>
      <c r="C16" s="12" t="n">
        <v>0.0108679166666667</v>
      </c>
      <c r="D16" s="12"/>
      <c r="E16" s="12" t="n">
        <v>1.03622141666667</v>
      </c>
      <c r="F16" s="12" t="n">
        <v>1.68971708333333</v>
      </c>
      <c r="G16" s="12" t="n">
        <f aca="false">SUM(B16:F16)</f>
        <v>2.752587375</v>
      </c>
      <c r="H16" s="12" t="n">
        <v>0.451097083333333</v>
      </c>
      <c r="I16" s="12" t="n">
        <v>0.1147165</v>
      </c>
      <c r="J16" s="12"/>
      <c r="K16" s="12" t="n">
        <v>3.30644054166667</v>
      </c>
    </row>
    <row r="17" customFormat="false" ht="12.75" hidden="false" customHeight="false" outlineLevel="0" collapsed="false">
      <c r="A17" s="11" t="n">
        <v>13</v>
      </c>
      <c r="B17" s="12" t="n">
        <v>0.0256987083333333</v>
      </c>
      <c r="C17" s="12" t="n">
        <v>0.0191112916666667</v>
      </c>
      <c r="D17" s="12"/>
      <c r="E17" s="12" t="n">
        <v>1.190086625</v>
      </c>
      <c r="F17" s="12" t="n">
        <v>1.22783970833333</v>
      </c>
      <c r="G17" s="12" t="n">
        <f aca="false">SUM(B17:F17)</f>
        <v>2.46273633333333</v>
      </c>
      <c r="H17" s="12" t="n">
        <v>0.253511375</v>
      </c>
      <c r="I17" s="12" t="n">
        <v>0.345999708333333</v>
      </c>
      <c r="J17" s="12"/>
      <c r="K17" s="12" t="n">
        <v>3.0622475</v>
      </c>
    </row>
    <row r="18" customFormat="false" ht="12.75" hidden="false" customHeight="false" outlineLevel="0" collapsed="false">
      <c r="A18" s="11" t="n">
        <v>14</v>
      </c>
      <c r="B18" s="12" t="n">
        <v>0.0202099166666667</v>
      </c>
      <c r="C18" s="12" t="n">
        <v>0.0236969166666667</v>
      </c>
      <c r="D18" s="12"/>
      <c r="E18" s="12" t="n">
        <v>1.67756516666667</v>
      </c>
      <c r="F18" s="12" t="n">
        <v>1.62245108333333</v>
      </c>
      <c r="G18" s="12" t="n">
        <f aca="false">SUM(B18:F18)</f>
        <v>3.34392308333333</v>
      </c>
      <c r="H18" s="12" t="n">
        <v>0.453744958333333</v>
      </c>
      <c r="I18" s="12" t="n">
        <v>0.42255525</v>
      </c>
      <c r="J18" s="12"/>
      <c r="K18" s="12" t="n">
        <v>4.220223375</v>
      </c>
    </row>
    <row r="19" customFormat="false" ht="12.75" hidden="false" customHeight="false" outlineLevel="0" collapsed="false">
      <c r="A19" s="11" t="n">
        <v>15</v>
      </c>
      <c r="B19" s="12" t="n">
        <v>0.01682175</v>
      </c>
      <c r="C19" s="12" t="n">
        <v>0.0254395</v>
      </c>
      <c r="D19" s="12"/>
      <c r="E19" s="12" t="n">
        <v>1.65946391666667</v>
      </c>
      <c r="F19" s="12" t="n">
        <v>1.63584558333333</v>
      </c>
      <c r="G19" s="12" t="n">
        <f aca="false">SUM(B19:F19)</f>
        <v>3.33757075</v>
      </c>
      <c r="H19" s="12" t="n">
        <v>0.4778975</v>
      </c>
      <c r="I19" s="12" t="n">
        <v>0.19079725</v>
      </c>
      <c r="J19" s="12"/>
      <c r="K19" s="12" t="n">
        <v>3.98411216666667</v>
      </c>
    </row>
    <row r="20" customFormat="false" ht="12.75" hidden="false" customHeight="false" outlineLevel="0" collapsed="false">
      <c r="A20" s="11" t="n">
        <v>16</v>
      </c>
      <c r="B20" s="12" t="n">
        <v>0.0226</v>
      </c>
      <c r="C20" s="12" t="n">
        <v>0.032505</v>
      </c>
      <c r="D20" s="12"/>
      <c r="E20" s="12" t="n">
        <v>1.821534</v>
      </c>
      <c r="F20" s="12" t="n">
        <v>1.64447</v>
      </c>
      <c r="G20" s="12" t="n">
        <f aca="false">SUM(B20:F20)</f>
        <v>3.521109</v>
      </c>
      <c r="H20" s="12" t="n">
        <v>0.659856</v>
      </c>
      <c r="I20" s="12" t="n">
        <v>0.507275</v>
      </c>
      <c r="J20" s="12"/>
      <c r="K20" s="12" t="n">
        <v>4.180964</v>
      </c>
    </row>
    <row r="21" customFormat="false" ht="12.75" hidden="false" customHeight="false" outlineLevel="0" collapsed="false">
      <c r="A21" s="11" t="n">
        <v>17</v>
      </c>
      <c r="B21" s="12" t="n">
        <v>0.0159654</v>
      </c>
      <c r="C21" s="12" t="n">
        <v>0.015931</v>
      </c>
      <c r="D21" s="12"/>
      <c r="E21" s="12" t="n">
        <v>1.30743433333333</v>
      </c>
      <c r="F21" s="12" t="n">
        <v>1.68106886666667</v>
      </c>
      <c r="G21" s="12" t="n">
        <f aca="false">SUM(B21:F21)</f>
        <v>3.0203996</v>
      </c>
      <c r="H21" s="12" t="n">
        <v>0.493190266666667</v>
      </c>
      <c r="I21" s="12" t="n">
        <v>0.180762533333333</v>
      </c>
      <c r="J21" s="12"/>
      <c r="K21" s="12" t="n">
        <v>3.6181534</v>
      </c>
    </row>
    <row r="22" customFormat="false" ht="12.75" hidden="false" customHeight="false" outlineLevel="0" collapsed="false">
      <c r="A22" s="11" t="n">
        <v>18</v>
      </c>
      <c r="B22" s="12" t="n">
        <v>0.0208556666666667</v>
      </c>
      <c r="C22" s="12" t="n">
        <v>0.0194822083333333</v>
      </c>
      <c r="D22" s="12"/>
      <c r="E22" s="12" t="n">
        <v>1.379885875</v>
      </c>
      <c r="F22" s="12" t="n">
        <v>1.56199708333333</v>
      </c>
      <c r="G22" s="12" t="n">
        <f aca="false">SUM(B22:F22)</f>
        <v>2.98222083333333</v>
      </c>
      <c r="H22" s="12" t="n">
        <v>0.473084666666667</v>
      </c>
      <c r="I22" s="12" t="n">
        <v>0.30777075</v>
      </c>
      <c r="J22" s="12"/>
      <c r="K22" s="12" t="n">
        <v>3.763023125</v>
      </c>
    </row>
    <row r="23" customFormat="false" ht="12.75" hidden="false" customHeight="false" outlineLevel="0" collapsed="false">
      <c r="A23" s="11" t="n">
        <v>19</v>
      </c>
      <c r="B23" s="12" t="n">
        <v>0.0208304583333333</v>
      </c>
      <c r="C23" s="12" t="n">
        <v>0.0256555833333333</v>
      </c>
      <c r="D23" s="12"/>
      <c r="E23" s="12" t="n">
        <v>1.52996329166667</v>
      </c>
      <c r="F23" s="12" t="n">
        <v>1.62598866666667</v>
      </c>
      <c r="G23" s="12" t="n">
        <f aca="false">SUM(B23:F23)</f>
        <v>3.202438</v>
      </c>
      <c r="H23" s="12" t="n">
        <v>0.5058135</v>
      </c>
      <c r="I23" s="12" t="n">
        <v>0.504365666666667</v>
      </c>
      <c r="J23" s="12"/>
      <c r="K23" s="12" t="n">
        <v>4.212589875</v>
      </c>
    </row>
    <row r="24" customFormat="false" ht="12.75" hidden="false" customHeight="false" outlineLevel="0" collapsed="false">
      <c r="A24" s="11" t="n">
        <v>20</v>
      </c>
      <c r="B24" s="12" t="n">
        <v>0.0258070833333333</v>
      </c>
      <c r="C24" s="12" t="n">
        <v>0.0321312916666667</v>
      </c>
      <c r="D24" s="12"/>
      <c r="E24" s="12" t="n">
        <v>1.72910254166667</v>
      </c>
      <c r="F24" s="12" t="n">
        <v>1.53795525</v>
      </c>
      <c r="G24" s="12" t="n">
        <f aca="false">SUM(B24:F24)</f>
        <v>3.32499616666667</v>
      </c>
      <c r="H24" s="12" t="n">
        <v>0.434510791666667</v>
      </c>
      <c r="I24" s="12" t="n">
        <v>0.537190833333333</v>
      </c>
      <c r="J24" s="12"/>
      <c r="K24" s="12" t="n">
        <v>4.29669791666667</v>
      </c>
    </row>
    <row r="25" customFormat="false" ht="12.75" hidden="false" customHeight="false" outlineLevel="0" collapsed="false">
      <c r="A25" s="11" t="n">
        <v>21</v>
      </c>
      <c r="B25" s="12" t="n">
        <v>0.022903875</v>
      </c>
      <c r="C25" s="12" t="n">
        <v>0.028320875</v>
      </c>
      <c r="D25" s="12"/>
      <c r="E25" s="12" t="n">
        <v>1.76085375</v>
      </c>
      <c r="F25" s="12" t="n">
        <v>1.54373408333333</v>
      </c>
      <c r="G25" s="12" t="n">
        <f aca="false">SUM(B25:F25)</f>
        <v>3.35581258333333</v>
      </c>
      <c r="H25" s="12" t="n">
        <v>0.401590791666667</v>
      </c>
      <c r="I25" s="12" t="n">
        <v>0.57962125</v>
      </c>
      <c r="J25" s="12"/>
      <c r="K25" s="12" t="n">
        <v>4.3370245</v>
      </c>
    </row>
    <row r="26" customFormat="false" ht="12.75" hidden="false" customHeight="false" outlineLevel="0" collapsed="false">
      <c r="A26" s="11" t="n">
        <v>22</v>
      </c>
      <c r="B26" s="12" t="n">
        <v>0.0229644583333333</v>
      </c>
      <c r="C26" s="12" t="n">
        <v>0.02849625</v>
      </c>
      <c r="D26" s="12"/>
      <c r="E26" s="12" t="n">
        <v>1.81824933333333</v>
      </c>
      <c r="F26" s="12" t="n">
        <v>1.60597075</v>
      </c>
      <c r="G26" s="12" t="n">
        <f aca="false">SUM(B26:F26)</f>
        <v>3.47568079166667</v>
      </c>
      <c r="H26" s="12" t="n">
        <v>0.417529625</v>
      </c>
      <c r="I26" s="12" t="n">
        <v>0.503203958333333</v>
      </c>
      <c r="J26" s="12"/>
      <c r="K26" s="12" t="n">
        <v>4.39641433333333</v>
      </c>
    </row>
    <row r="27" customFormat="false" ht="12.75" hidden="false" customHeight="false" outlineLevel="0" collapsed="false">
      <c r="A27" s="11" t="n">
        <v>23</v>
      </c>
      <c r="B27" s="12" t="n">
        <v>0.0229644583333333</v>
      </c>
      <c r="C27" s="12" t="n">
        <v>0.02849625</v>
      </c>
      <c r="D27" s="12"/>
      <c r="E27" s="12" t="n">
        <v>1.81824933333333</v>
      </c>
      <c r="F27" s="12" t="n">
        <v>1.60597075</v>
      </c>
      <c r="G27" s="12" t="n">
        <f aca="false">SUM(B27:F27)</f>
        <v>3.47568079166667</v>
      </c>
      <c r="H27" s="12" t="n">
        <v>0.417529625</v>
      </c>
      <c r="I27" s="12" t="n">
        <v>0.503203958333333</v>
      </c>
      <c r="J27" s="12"/>
      <c r="K27" s="12" t="n">
        <v>4.39641433333333</v>
      </c>
    </row>
    <row r="28" customFormat="false" ht="12.75" hidden="false" customHeight="false" outlineLevel="0" collapsed="false">
      <c r="A28" s="11" t="n">
        <v>24</v>
      </c>
      <c r="B28" s="12" t="n">
        <v>0.0224304166666667</v>
      </c>
      <c r="C28" s="12" t="n">
        <v>0.0307675416666667</v>
      </c>
      <c r="D28" s="12"/>
      <c r="E28" s="12" t="n">
        <v>1.8445155</v>
      </c>
      <c r="F28" s="12" t="n">
        <v>1.63997333333333</v>
      </c>
      <c r="G28" s="12" t="n">
        <f aca="false">SUM(B28:F28)</f>
        <v>3.53768679166667</v>
      </c>
      <c r="H28" s="12" t="n">
        <v>0.513157916666667</v>
      </c>
      <c r="I28" s="12" t="n">
        <v>0.324844333333333</v>
      </c>
      <c r="J28" s="12"/>
      <c r="K28" s="12" t="n">
        <v>4.37568879166667</v>
      </c>
    </row>
    <row r="29" customFormat="false" ht="12.75" hidden="false" customHeight="false" outlineLevel="0" collapsed="false">
      <c r="A29" s="11" t="n">
        <v>25</v>
      </c>
      <c r="B29" s="12" t="n">
        <v>0.0246622083333333</v>
      </c>
      <c r="C29" s="12" t="n">
        <v>0.0292986666666667</v>
      </c>
      <c r="D29" s="12"/>
      <c r="E29" s="12" t="n">
        <v>1.871478375</v>
      </c>
      <c r="F29" s="12" t="n">
        <v>1.66335595833333</v>
      </c>
      <c r="G29" s="12" t="n">
        <f aca="false">SUM(B29:F29)</f>
        <v>3.58879520833333</v>
      </c>
      <c r="H29" s="12" t="n">
        <v>0.527202958333333</v>
      </c>
      <c r="I29" s="12" t="n">
        <v>0.592255375</v>
      </c>
      <c r="J29" s="12"/>
      <c r="K29" s="12" t="n">
        <v>4.70825345833333</v>
      </c>
    </row>
    <row r="30" customFormat="false" ht="12.75" hidden="false" customHeight="false" outlineLevel="0" collapsed="false">
      <c r="A30" s="11" t="n">
        <v>26</v>
      </c>
      <c r="B30" s="12" t="n">
        <v>0.0260073333333333</v>
      </c>
      <c r="C30" s="12" t="n">
        <v>0.0290585</v>
      </c>
      <c r="D30" s="12"/>
      <c r="E30" s="12" t="n">
        <v>1.89359104166667</v>
      </c>
      <c r="F30" s="12" t="n">
        <v>1.67351054166667</v>
      </c>
      <c r="G30" s="12" t="n">
        <f aca="false">SUM(B30:F30)</f>
        <v>3.62216741666667</v>
      </c>
      <c r="H30" s="12" t="n">
        <v>0.527380833333333</v>
      </c>
      <c r="I30" s="12" t="n">
        <v>0.558499083333333</v>
      </c>
      <c r="J30" s="12"/>
      <c r="K30" s="12" t="n">
        <v>4.70804733333333</v>
      </c>
    </row>
    <row r="31" customFormat="false" ht="12.75" hidden="false" customHeight="false" outlineLevel="0" collapsed="false">
      <c r="A31" s="11" t="n">
        <v>27</v>
      </c>
      <c r="B31" s="12" t="n">
        <v>0.0285110833333333</v>
      </c>
      <c r="C31" s="12" t="n">
        <v>0.0329192083333333</v>
      </c>
      <c r="D31" s="12"/>
      <c r="E31" s="12" t="n">
        <v>1.860168</v>
      </c>
      <c r="F31" s="12" t="n">
        <v>1.65831841666667</v>
      </c>
      <c r="G31" s="12" t="n">
        <f aca="false">SUM(B31:F31)</f>
        <v>3.57991670833333</v>
      </c>
      <c r="H31" s="12" t="n">
        <v>0.485383416666667</v>
      </c>
      <c r="I31" s="12" t="n">
        <v>0.438427541666667</v>
      </c>
      <c r="J31" s="12"/>
      <c r="K31" s="12" t="n">
        <v>4.503727375</v>
      </c>
    </row>
    <row r="32" customFormat="false" ht="12.75" hidden="false" customHeight="false" outlineLevel="0" collapsed="false">
      <c r="A32" s="11" t="n">
        <v>28</v>
      </c>
      <c r="B32" s="12" t="n">
        <v>0.029656</v>
      </c>
      <c r="C32" s="12" t="n">
        <v>0.0324262083333333</v>
      </c>
      <c r="D32" s="12"/>
      <c r="E32" s="12" t="n">
        <v>1.84705804166667</v>
      </c>
      <c r="F32" s="12" t="n">
        <v>1.64209183333333</v>
      </c>
      <c r="G32" s="12" t="n">
        <f aca="false">SUM(B32:F32)</f>
        <v>3.55123208333333</v>
      </c>
      <c r="H32" s="12" t="n">
        <v>0.455332083333333</v>
      </c>
      <c r="I32" s="12" t="n">
        <v>0.48661725</v>
      </c>
      <c r="J32" s="12"/>
      <c r="K32" s="12" t="n">
        <v>4.49318154166667</v>
      </c>
    </row>
    <row r="33" customFormat="false" ht="12.75" hidden="false" customHeight="false" outlineLevel="0" collapsed="false">
      <c r="A33" s="11" t="n">
        <v>29</v>
      </c>
      <c r="B33" s="12" t="n">
        <v>0.0279181304347826</v>
      </c>
      <c r="C33" s="12" t="n">
        <v>0.0369542608695652</v>
      </c>
      <c r="D33" s="12"/>
      <c r="E33" s="12" t="n">
        <v>1.85921147826087</v>
      </c>
      <c r="F33" s="12" t="n">
        <v>1.65080265217391</v>
      </c>
      <c r="G33" s="12" t="n">
        <f aca="false">SUM(B33:F33)</f>
        <v>3.57488652173913</v>
      </c>
      <c r="H33" s="12" t="n">
        <v>0.504060739130435</v>
      </c>
      <c r="I33" s="12" t="n">
        <v>0.504515260869565</v>
      </c>
      <c r="J33" s="12"/>
      <c r="K33" s="12" t="n">
        <v>4.58346239130435</v>
      </c>
    </row>
    <row r="34" customFormat="false" ht="12.75" hidden="false" customHeight="false" outlineLevel="0" collapsed="false">
      <c r="A34" s="11" t="n">
        <v>30</v>
      </c>
      <c r="B34" s="12" t="n">
        <v>0.0208304583333333</v>
      </c>
      <c r="C34" s="12" t="n">
        <v>0.0256555833333333</v>
      </c>
      <c r="D34" s="12"/>
      <c r="E34" s="12" t="n">
        <v>1.52996329166667</v>
      </c>
      <c r="F34" s="12" t="n">
        <v>1.62598866666667</v>
      </c>
      <c r="G34" s="12" t="n">
        <f aca="false">SUM(B34:F34)</f>
        <v>3.202438</v>
      </c>
      <c r="H34" s="12" t="n">
        <v>0.5058135</v>
      </c>
      <c r="I34" s="12" t="n">
        <v>0.504365666666667</v>
      </c>
      <c r="J34" s="12"/>
      <c r="K34" s="12" t="n">
        <v>4.212589875</v>
      </c>
    </row>
    <row r="35" customFormat="false" ht="12.75" hidden="false" customHeight="false" outlineLevel="0" collapsed="false">
      <c r="A35" s="11" t="n">
        <v>31</v>
      </c>
      <c r="B35" s="12" t="n">
        <v>0.0258070833333333</v>
      </c>
      <c r="C35" s="12" t="n">
        <v>0.0321312916666667</v>
      </c>
      <c r="D35" s="12"/>
      <c r="E35" s="12" t="n">
        <v>1.72910254166667</v>
      </c>
      <c r="F35" s="12" t="n">
        <v>1.53795525</v>
      </c>
      <c r="G35" s="12" t="n">
        <f aca="false">SUM(B35:F35)</f>
        <v>3.32499616666667</v>
      </c>
      <c r="H35" s="12" t="n">
        <v>0.434510791666667</v>
      </c>
      <c r="I35" s="12" t="n">
        <v>0.537190833333333</v>
      </c>
      <c r="J35" s="12"/>
      <c r="K35" s="12" t="n">
        <v>4.29669791666667</v>
      </c>
    </row>
    <row r="36" customFormat="false" ht="0.75" hidden="tru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5"/>
      <c r="G37" s="17"/>
      <c r="H37" s="14"/>
      <c r="I37" s="14"/>
      <c r="J37" s="14"/>
      <c r="K37" s="16"/>
    </row>
    <row r="38" customFormat="false" ht="25.5" hidden="false" customHeight="false" outlineLevel="0" collapsed="false">
      <c r="A38" s="18"/>
      <c r="B38" s="9" t="s">
        <v>15</v>
      </c>
      <c r="C38" s="9" t="s">
        <v>16</v>
      </c>
      <c r="D38" s="9" t="s">
        <v>17</v>
      </c>
      <c r="E38" s="9" t="s">
        <v>13</v>
      </c>
      <c r="F38" s="9" t="s">
        <v>14</v>
      </c>
      <c r="G38" s="9" t="s">
        <v>18</v>
      </c>
      <c r="H38" s="9" t="s">
        <v>6</v>
      </c>
      <c r="I38" s="9" t="s">
        <v>7</v>
      </c>
      <c r="J38" s="9" t="s">
        <v>8</v>
      </c>
      <c r="K38" s="9" t="s">
        <v>9</v>
      </c>
    </row>
    <row r="39" customFormat="false" ht="1.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2.75" hidden="false" customHeight="false" outlineLevel="0" collapsed="false">
      <c r="A40" s="22" t="s">
        <v>19</v>
      </c>
      <c r="B40" s="23" t="n">
        <f aca="false">AVERAGE(B6:B38)</f>
        <v>0.0239934740821256</v>
      </c>
      <c r="C40" s="24" t="n">
        <f aca="false">AVERAGE(C6:C38)</f>
        <v>0.0283712859299517</v>
      </c>
      <c r="D40" s="24"/>
      <c r="E40" s="24" t="n">
        <f aca="false">AVERAGE(E6:E38)</f>
        <v>1.72549400591787</v>
      </c>
      <c r="F40" s="24" t="n">
        <f aca="false">AVERAGE(F6:F38)</f>
        <v>1.6697438243599</v>
      </c>
      <c r="G40" s="24" t="n">
        <f aca="false">AVERAGE(G8:G39)</f>
        <v>3.42361028275104</v>
      </c>
      <c r="H40" s="24" t="n">
        <f aca="false">AVERAGE(H6:H38)</f>
        <v>0.477909566437198</v>
      </c>
      <c r="I40" s="24" t="n">
        <f aca="false">AVERAGE(I6:I38)</f>
        <v>0.44319572544686</v>
      </c>
      <c r="J40" s="24"/>
      <c r="K40" s="24" t="n">
        <f aca="false">AVERAGE(K6:K38)</f>
        <v>4.34734215795894</v>
      </c>
    </row>
    <row r="41" customFormat="false" ht="12.75" hidden="false" customHeight="false" outlineLevel="0" collapsed="false">
      <c r="A41" s="22" t="s">
        <v>20</v>
      </c>
      <c r="B41" s="23" t="n">
        <f aca="false">MIN(B7:B40)</f>
        <v>0.0157809583333333</v>
      </c>
      <c r="C41" s="24" t="n">
        <f aca="false">MIN(C7:C40)</f>
        <v>0.0108679166666667</v>
      </c>
      <c r="D41" s="24"/>
      <c r="E41" s="24" t="n">
        <f aca="false">MIN(E7:E40)</f>
        <v>1.03622141666667</v>
      </c>
      <c r="F41" s="24" t="n">
        <f aca="false">MIN(F7:F40)</f>
        <v>1.22783970833333</v>
      </c>
      <c r="G41" s="24" t="n">
        <f aca="false">MIN(G9:G40)</f>
        <v>2.46273633333333</v>
      </c>
      <c r="H41" s="24" t="n">
        <f aca="false">MIN(H7:H40)</f>
        <v>0.253511375</v>
      </c>
      <c r="I41" s="24" t="n">
        <f aca="false">MIN(I7:I40)</f>
        <v>0.1147165</v>
      </c>
      <c r="J41" s="24"/>
      <c r="K41" s="24" t="n">
        <f aca="false">MIN(K7:K40)</f>
        <v>3.0622475</v>
      </c>
    </row>
    <row r="42" customFormat="false" ht="12.75" hidden="false" customHeight="false" outlineLevel="0" collapsed="false">
      <c r="A42" s="22" t="s">
        <v>21</v>
      </c>
      <c r="B42" s="23" t="n">
        <f aca="false">MAX(B11:B41)</f>
        <v>0.029656</v>
      </c>
      <c r="C42" s="24" t="n">
        <f aca="false">MAX(C11:C41)</f>
        <v>0.0369542608695652</v>
      </c>
      <c r="D42" s="24"/>
      <c r="E42" s="24" t="n">
        <f aca="false">MAX(E11:E41)</f>
        <v>2.0190937826087</v>
      </c>
      <c r="F42" s="24" t="n">
        <f aca="false">MAX(F11:F41)</f>
        <v>1.82304408695652</v>
      </c>
      <c r="G42" s="24" t="n">
        <f aca="false">MAX(G10:G41)</f>
        <v>3.90357408695652</v>
      </c>
      <c r="H42" s="24" t="n">
        <f aca="false">MAX(H11:H41)</f>
        <v>0.659856</v>
      </c>
      <c r="I42" s="24" t="n">
        <f aca="false">MAX(I11:I41)</f>
        <v>0.603162958333333</v>
      </c>
      <c r="J42" s="24"/>
      <c r="K42" s="24" t="n">
        <f aca="false">MAX(K11:K41)</f>
        <v>4.88018773913044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548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85742083333333</v>
      </c>
      <c r="C5" s="12" t="n">
        <v>0.0376025833333333</v>
      </c>
      <c r="D5" s="12"/>
      <c r="E5" s="12" t="n">
        <v>1.78893154166667</v>
      </c>
      <c r="F5" s="12" t="n">
        <v>1.6031215</v>
      </c>
      <c r="G5" s="12" t="n">
        <f aca="false">SUM(B5:F5)</f>
        <v>3.45822983333333</v>
      </c>
      <c r="H5" s="12" t="n">
        <v>0.96966825</v>
      </c>
      <c r="I5" s="12" t="n">
        <v>0.209281583333333</v>
      </c>
      <c r="J5" s="12"/>
      <c r="K5" s="12" t="n">
        <v>4.63717908333333</v>
      </c>
    </row>
    <row r="6" customFormat="false" ht="12.75" hidden="false" customHeight="false" outlineLevel="0" collapsed="false">
      <c r="A6" s="11" t="n">
        <v>2</v>
      </c>
      <c r="B6" s="12" t="n">
        <v>0.0319277916666667</v>
      </c>
      <c r="C6" s="12" t="n">
        <v>0.039088375</v>
      </c>
      <c r="D6" s="12"/>
      <c r="E6" s="12" t="n">
        <v>1.69779004166667</v>
      </c>
      <c r="F6" s="12" t="n">
        <v>1.54132416666667</v>
      </c>
      <c r="G6" s="12" t="n">
        <f aca="false">SUM(B6:F6)</f>
        <v>3.310130375</v>
      </c>
      <c r="H6" s="12" t="n">
        <v>0.49419525</v>
      </c>
      <c r="I6" s="12" t="n">
        <v>0.244337583333333</v>
      </c>
      <c r="J6" s="12"/>
      <c r="K6" s="12" t="n">
        <v>4.048663375</v>
      </c>
    </row>
    <row r="7" customFormat="false" ht="12.75" hidden="false" customHeight="false" outlineLevel="0" collapsed="false">
      <c r="A7" s="11" t="n">
        <v>3</v>
      </c>
      <c r="B7" s="12" t="n">
        <v>0.0337370833333333</v>
      </c>
      <c r="C7" s="12" t="n">
        <v>0.04406825</v>
      </c>
      <c r="D7" s="12"/>
      <c r="E7" s="12" t="n">
        <v>1.67636725</v>
      </c>
      <c r="F7" s="12" t="n">
        <v>1.516821</v>
      </c>
      <c r="G7" s="12" t="n">
        <f aca="false">SUM(B7:F7)</f>
        <v>3.27099358333333</v>
      </c>
      <c r="H7" s="12" t="n">
        <v>0.350317958333333</v>
      </c>
      <c r="I7" s="12" t="n">
        <v>0.294903</v>
      </c>
      <c r="J7" s="12"/>
      <c r="K7" s="12" t="n">
        <v>3.91621475</v>
      </c>
    </row>
    <row r="8" customFormat="false" ht="12.75" hidden="false" customHeight="false" outlineLevel="0" collapsed="false">
      <c r="A8" s="11" t="n">
        <v>4</v>
      </c>
      <c r="B8" s="12" t="n">
        <v>0.0301925833333333</v>
      </c>
      <c r="C8" s="12" t="n">
        <v>0.0399583333333333</v>
      </c>
      <c r="D8" s="12"/>
      <c r="E8" s="12" t="n">
        <v>1.66644791666667</v>
      </c>
      <c r="F8" s="12" t="n">
        <v>1.497156375</v>
      </c>
      <c r="G8" s="12" t="n">
        <f aca="false">SUM(B8:F8)</f>
        <v>3.23375520833333</v>
      </c>
      <c r="H8" s="12" t="n">
        <v>0.273110541666667</v>
      </c>
      <c r="I8" s="12" t="n">
        <v>0.41127575</v>
      </c>
      <c r="J8" s="12"/>
      <c r="K8" s="12" t="n">
        <v>3.91814141666667</v>
      </c>
    </row>
    <row r="9" customFormat="false" ht="12.75" hidden="false" customHeight="false" outlineLevel="0" collapsed="false">
      <c r="A9" s="11" t="n">
        <v>5</v>
      </c>
      <c r="B9" s="12" t="n">
        <v>0.029817625</v>
      </c>
      <c r="C9" s="12" t="n">
        <v>0.0453464583333333</v>
      </c>
      <c r="D9" s="12"/>
      <c r="E9" s="12" t="n">
        <v>1.67799475</v>
      </c>
      <c r="F9" s="12" t="n">
        <v>1.502176625</v>
      </c>
      <c r="G9" s="12" t="n">
        <f aca="false">SUM(B9:F9)</f>
        <v>3.25533545833333</v>
      </c>
      <c r="H9" s="12" t="n">
        <v>0.248114</v>
      </c>
      <c r="I9" s="12" t="n">
        <v>0.499146875</v>
      </c>
      <c r="J9" s="12"/>
      <c r="K9" s="12" t="n">
        <v>4.002595875</v>
      </c>
    </row>
    <row r="10" customFormat="false" ht="12.75" hidden="false" customHeight="false" outlineLevel="0" collapsed="false">
      <c r="A10" s="11" t="n">
        <v>6</v>
      </c>
      <c r="B10" s="12" t="n">
        <v>0.0309524166666667</v>
      </c>
      <c r="C10" s="12" t="n">
        <v>0.044788125</v>
      </c>
      <c r="D10" s="12"/>
      <c r="E10" s="12" t="n">
        <v>1.688702125</v>
      </c>
      <c r="F10" s="12" t="n">
        <v>1.53116954166667</v>
      </c>
      <c r="G10" s="12" t="n">
        <f aca="false">SUM(B10:F10)</f>
        <v>3.29561220833333</v>
      </c>
      <c r="H10" s="12" t="n">
        <v>0.380234125</v>
      </c>
      <c r="I10" s="12" t="n">
        <v>0.43748675</v>
      </c>
      <c r="J10" s="12"/>
      <c r="K10" s="12" t="n">
        <v>4.11333295833333</v>
      </c>
    </row>
    <row r="11" customFormat="false" ht="12.75" hidden="false" customHeight="false" outlineLevel="0" collapsed="false">
      <c r="A11" s="11" t="n">
        <v>7</v>
      </c>
      <c r="B11" s="12" t="n">
        <v>0.0345017916666667</v>
      </c>
      <c r="C11" s="12" t="n">
        <v>0.055586625</v>
      </c>
      <c r="D11" s="12"/>
      <c r="E11" s="12" t="n">
        <v>1.71863170833333</v>
      </c>
      <c r="F11" s="12" t="n">
        <v>1.54314316666667</v>
      </c>
      <c r="G11" s="12" t="n">
        <f aca="false">SUM(B11:F11)</f>
        <v>3.35186329166667</v>
      </c>
      <c r="H11" s="12" t="n">
        <v>0.455225833333333</v>
      </c>
      <c r="I11" s="12" t="n">
        <v>0.423805916666667</v>
      </c>
      <c r="J11" s="12"/>
      <c r="K11" s="12" t="n">
        <v>4.230878875</v>
      </c>
    </row>
    <row r="12" customFormat="false" ht="12.75" hidden="false" customHeight="false" outlineLevel="0" collapsed="false">
      <c r="A12" s="11" t="n">
        <v>8</v>
      </c>
      <c r="B12" s="12" t="n">
        <v>0.0335652916666667</v>
      </c>
      <c r="C12" s="12" t="n">
        <v>0.0509030833333333</v>
      </c>
      <c r="D12" s="12"/>
      <c r="E12" s="12" t="n">
        <v>1.72167375</v>
      </c>
      <c r="F12" s="12" t="n">
        <v>1.52647816666667</v>
      </c>
      <c r="G12" s="12" t="n">
        <f aca="false">SUM(B12:F12)</f>
        <v>3.33262029166667</v>
      </c>
      <c r="H12" s="12" t="n">
        <v>0.639593291666667</v>
      </c>
      <c r="I12" s="12" t="n">
        <v>0.489597458333333</v>
      </c>
      <c r="J12" s="12"/>
      <c r="K12" s="12" t="n">
        <v>4.462796375</v>
      </c>
    </row>
    <row r="13" customFormat="false" ht="12.75" hidden="false" customHeight="false" outlineLevel="0" collapsed="false">
      <c r="A13" s="11" t="n">
        <v>9</v>
      </c>
      <c r="B13" s="12" t="n">
        <v>0.03712225</v>
      </c>
      <c r="C13" s="12" t="n">
        <v>0.057305125</v>
      </c>
      <c r="D13" s="12"/>
      <c r="E13" s="12" t="n">
        <v>1.769691625</v>
      </c>
      <c r="F13" s="12" t="n">
        <v>1.582826</v>
      </c>
      <c r="G13" s="12" t="n">
        <f aca="false">SUM(B13:F13)</f>
        <v>3.446945</v>
      </c>
      <c r="H13" s="12" t="n">
        <v>0.5026085</v>
      </c>
      <c r="I13" s="12" t="n">
        <v>0.579226333333334</v>
      </c>
      <c r="J13" s="12"/>
      <c r="K13" s="12" t="n">
        <v>4.52878</v>
      </c>
    </row>
    <row r="14" customFormat="false" ht="12.75" hidden="false" customHeight="false" outlineLevel="0" collapsed="false">
      <c r="A14" s="11" t="n">
        <v>10</v>
      </c>
      <c r="B14" s="12" t="n">
        <v>0.0369775833333333</v>
      </c>
      <c r="C14" s="12" t="n">
        <v>0.0503608333333333</v>
      </c>
      <c r="D14" s="12"/>
      <c r="E14" s="12" t="n">
        <v>1.74383033333333</v>
      </c>
      <c r="F14" s="12" t="n">
        <v>1.55024416666667</v>
      </c>
      <c r="G14" s="12" t="n">
        <f aca="false">SUM(B14:F14)</f>
        <v>3.38141291666667</v>
      </c>
      <c r="H14" s="12" t="n">
        <v>0.3206825</v>
      </c>
      <c r="I14" s="12" t="n">
        <v>0.665495541666667</v>
      </c>
      <c r="J14" s="12"/>
      <c r="K14" s="12" t="n">
        <v>4.367590875</v>
      </c>
    </row>
    <row r="15" customFormat="false" ht="12.75" hidden="false" customHeight="false" outlineLevel="0" collapsed="false">
      <c r="A15" s="11" t="n">
        <v>11</v>
      </c>
      <c r="B15" s="12" t="n">
        <v>0.03221775</v>
      </c>
      <c r="C15" s="12" t="n">
        <v>0.0505655416666667</v>
      </c>
      <c r="D15" s="12"/>
      <c r="E15" s="12" t="n">
        <v>1.76123320833333</v>
      </c>
      <c r="F15" s="12" t="n">
        <v>1.57529266666667</v>
      </c>
      <c r="G15" s="12" t="n">
        <f aca="false">SUM(B15:F15)</f>
        <v>3.41930916666667</v>
      </c>
      <c r="H15" s="12" t="n">
        <v>0.449250541666667</v>
      </c>
      <c r="I15" s="12" t="n">
        <v>0.887265083333333</v>
      </c>
      <c r="J15" s="12"/>
      <c r="K15" s="12" t="n">
        <v>4.755824875</v>
      </c>
    </row>
    <row r="16" customFormat="false" ht="12.75" hidden="false" customHeight="false" outlineLevel="0" collapsed="false">
      <c r="A16" s="11" t="n">
        <v>12</v>
      </c>
      <c r="B16" s="12" t="n">
        <v>0.0485598333333333</v>
      </c>
      <c r="C16" s="12" t="n">
        <v>0.0649228333333333</v>
      </c>
      <c r="D16" s="12"/>
      <c r="E16" s="12" t="n">
        <v>1.73632741666667</v>
      </c>
      <c r="F16" s="12" t="n">
        <v>1.54726791666667</v>
      </c>
      <c r="G16" s="12" t="n">
        <f aca="false">SUM(B16:F16)</f>
        <v>3.397078</v>
      </c>
      <c r="H16" s="12" t="n">
        <v>0.641423541666667</v>
      </c>
      <c r="I16" s="12" t="n">
        <v>0.916566416666667</v>
      </c>
      <c r="J16" s="12"/>
      <c r="K16" s="12" t="n">
        <v>4.95506766666667</v>
      </c>
    </row>
    <row r="17" customFormat="false" ht="12.75" hidden="false" customHeight="false" outlineLevel="0" collapsed="false">
      <c r="A17" s="11" t="n">
        <v>13</v>
      </c>
      <c r="B17" s="12" t="n">
        <v>0.03140225</v>
      </c>
      <c r="C17" s="12" t="n">
        <v>0.0442849583333333</v>
      </c>
      <c r="D17" s="12"/>
      <c r="E17" s="12" t="n">
        <v>1.719732625</v>
      </c>
      <c r="F17" s="12" t="n">
        <v>1.53476616666667</v>
      </c>
      <c r="G17" s="12" t="n">
        <f aca="false">SUM(B17:F17)</f>
        <v>3.330186</v>
      </c>
      <c r="H17" s="12" t="n">
        <v>0.43712</v>
      </c>
      <c r="I17" s="12" t="n">
        <v>0.656387208333333</v>
      </c>
      <c r="J17" s="12"/>
      <c r="K17" s="12" t="n">
        <v>4.42369316666667</v>
      </c>
    </row>
    <row r="18" customFormat="false" ht="12.75" hidden="false" customHeight="false" outlineLevel="0" collapsed="false">
      <c r="A18" s="11" t="n">
        <v>14</v>
      </c>
      <c r="B18" s="12" t="n">
        <v>0.0310434166666667</v>
      </c>
      <c r="C18" s="12" t="n">
        <v>0.04335775</v>
      </c>
      <c r="D18" s="12"/>
      <c r="E18" s="12" t="n">
        <v>1.72735670833333</v>
      </c>
      <c r="F18" s="12" t="n">
        <v>1.53229308333333</v>
      </c>
      <c r="G18" s="12" t="n">
        <f aca="false">SUM(B18:F18)</f>
        <v>3.33405095833333</v>
      </c>
      <c r="H18" s="12" t="n">
        <v>0.429825541666667</v>
      </c>
      <c r="I18" s="12" t="n">
        <v>0.566362</v>
      </c>
      <c r="J18" s="12"/>
      <c r="K18" s="12" t="n">
        <v>4.33023858333333</v>
      </c>
    </row>
    <row r="19" customFormat="false" ht="12.75" hidden="false" customHeight="false" outlineLevel="0" collapsed="false">
      <c r="A19" s="11" t="n">
        <v>15</v>
      </c>
      <c r="B19" s="12" t="n">
        <v>0.030055875</v>
      </c>
      <c r="C19" s="12" t="n">
        <v>0.0480163333333333</v>
      </c>
      <c r="D19" s="12"/>
      <c r="E19" s="12" t="n">
        <v>1.740445</v>
      </c>
      <c r="F19" s="12" t="n">
        <v>1.54411008333333</v>
      </c>
      <c r="G19" s="12" t="n">
        <f aca="false">SUM(B19:F19)</f>
        <v>3.36262729166667</v>
      </c>
      <c r="H19" s="12" t="n">
        <v>0.497892083333333</v>
      </c>
      <c r="I19" s="12" t="n">
        <v>0.567661166666667</v>
      </c>
      <c r="J19" s="12"/>
      <c r="K19" s="12" t="n">
        <v>4.42818045833333</v>
      </c>
    </row>
    <row r="20" customFormat="false" ht="12.75" hidden="false" customHeight="false" outlineLevel="0" collapsed="false">
      <c r="A20" s="11" t="n">
        <v>16</v>
      </c>
      <c r="B20" s="12" t="n">
        <v>0.0281990833333333</v>
      </c>
      <c r="C20" s="12" t="n">
        <v>0.047484</v>
      </c>
      <c r="D20" s="12"/>
      <c r="E20" s="12" t="n">
        <v>1.72218241666667</v>
      </c>
      <c r="F20" s="12" t="n">
        <v>1.535735625</v>
      </c>
      <c r="G20" s="12" t="n">
        <f aca="false">SUM(B20:F20)</f>
        <v>3.333601125</v>
      </c>
      <c r="H20" s="12" t="n">
        <v>0.580577833333333</v>
      </c>
      <c r="I20" s="12" t="n">
        <v>0.487424083333333</v>
      </c>
      <c r="J20" s="12"/>
      <c r="K20" s="12" t="n">
        <v>4.40160320833333</v>
      </c>
    </row>
    <row r="21" customFormat="false" ht="12.75" hidden="false" customHeight="false" outlineLevel="0" collapsed="false">
      <c r="A21" s="11" t="n">
        <v>17</v>
      </c>
      <c r="B21" s="12" t="n">
        <v>0.0300293670948617</v>
      </c>
      <c r="C21" s="12" t="n">
        <v>0.0575559807312253</v>
      </c>
      <c r="D21" s="12"/>
      <c r="E21" s="12" t="n">
        <v>1.70471430088933</v>
      </c>
      <c r="F21" s="12" t="n">
        <v>1.50748137450593</v>
      </c>
      <c r="G21" s="12" t="n">
        <f aca="false">SUM(B21:F21)</f>
        <v>3.29978102322134</v>
      </c>
      <c r="H21" s="12" t="n">
        <v>0.42448976729249</v>
      </c>
      <c r="I21" s="12" t="n">
        <v>0.702182529644269</v>
      </c>
      <c r="J21" s="12"/>
      <c r="K21" s="12" t="n">
        <v>4.42645324555336</v>
      </c>
    </row>
    <row r="22" customFormat="false" ht="12.75" hidden="false" customHeight="false" outlineLevel="0" collapsed="false">
      <c r="A22" s="11" t="n">
        <v>18</v>
      </c>
      <c r="B22" s="12" t="n">
        <v>0.0408125833333333</v>
      </c>
      <c r="C22" s="12" t="n">
        <v>0.047138125</v>
      </c>
      <c r="D22" s="12"/>
      <c r="E22" s="12" t="n">
        <v>1.72363566666667</v>
      </c>
      <c r="F22" s="12" t="n">
        <v>1.551075875</v>
      </c>
      <c r="G22" s="12" t="n">
        <f aca="false">SUM(B22:F22)</f>
        <v>3.36266225</v>
      </c>
      <c r="H22" s="12" t="n">
        <v>0.417953625</v>
      </c>
      <c r="I22" s="12" t="n">
        <v>0.558391041666667</v>
      </c>
      <c r="J22" s="12"/>
      <c r="K22" s="12" t="n">
        <v>4.33900695833333</v>
      </c>
    </row>
    <row r="23" customFormat="false" ht="12.75" hidden="false" customHeight="false" outlineLevel="0" collapsed="false">
      <c r="A23" s="11" t="n">
        <v>19</v>
      </c>
      <c r="B23" s="12" t="n">
        <v>0.0329035</v>
      </c>
      <c r="C23" s="12" t="n">
        <v>0.0539509583333333</v>
      </c>
      <c r="D23" s="12"/>
      <c r="E23" s="12" t="n">
        <v>1.7316705</v>
      </c>
      <c r="F23" s="12" t="n">
        <v>1.54451708333333</v>
      </c>
      <c r="G23" s="12" t="n">
        <f aca="false">SUM(B23:F23)</f>
        <v>3.36304204166667</v>
      </c>
      <c r="H23" s="12" t="n">
        <v>0.618959291666667</v>
      </c>
      <c r="I23" s="12" t="n">
        <v>0.309720666666667</v>
      </c>
      <c r="J23" s="12"/>
      <c r="K23" s="12" t="n">
        <v>4.29172158333333</v>
      </c>
    </row>
    <row r="24" customFormat="false" ht="12.75" hidden="false" customHeight="false" outlineLevel="0" collapsed="false">
      <c r="A24" s="11" t="n">
        <v>20</v>
      </c>
      <c r="B24" s="12" t="n">
        <v>0.030545375</v>
      </c>
      <c r="C24" s="12" t="n">
        <v>0.0513977916666667</v>
      </c>
      <c r="D24" s="12"/>
      <c r="E24" s="12" t="n">
        <v>1.705096125</v>
      </c>
      <c r="F24" s="12" t="n">
        <v>1.52912579166667</v>
      </c>
      <c r="G24" s="12" t="n">
        <f aca="false">SUM(B24:F24)</f>
        <v>3.31616508333333</v>
      </c>
      <c r="H24" s="12" t="n">
        <v>0.550530541666667</v>
      </c>
      <c r="I24" s="12" t="n">
        <v>0.278993083333333</v>
      </c>
      <c r="J24" s="12"/>
      <c r="K24" s="12" t="n">
        <v>4.14568845833333</v>
      </c>
    </row>
    <row r="25" customFormat="false" ht="12.75" hidden="false" customHeight="false" outlineLevel="0" collapsed="false">
      <c r="A25" s="11" t="n">
        <v>21</v>
      </c>
      <c r="B25" s="12" t="n">
        <v>0.034005625</v>
      </c>
      <c r="C25" s="12" t="n">
        <v>0.0510342916666667</v>
      </c>
      <c r="D25" s="12"/>
      <c r="E25" s="12" t="n">
        <v>1.69957208333333</v>
      </c>
      <c r="F25" s="12" t="n">
        <v>1.5257325</v>
      </c>
      <c r="G25" s="12" t="n">
        <f aca="false">SUM(B25:F25)</f>
        <v>3.3103445</v>
      </c>
      <c r="H25" s="12" t="n">
        <v>0.594614208333333</v>
      </c>
      <c r="I25" s="12" t="n">
        <v>0.28631325</v>
      </c>
      <c r="J25" s="12"/>
      <c r="K25" s="12" t="n">
        <v>4.19118983333333</v>
      </c>
    </row>
    <row r="26" customFormat="false" ht="12.75" hidden="false" customHeight="false" outlineLevel="0" collapsed="false">
      <c r="A26" s="11" t="n">
        <v>22</v>
      </c>
      <c r="B26" s="12" t="n">
        <v>0.0361739166666667</v>
      </c>
      <c r="C26" s="12" t="n">
        <v>0.0505844583333333</v>
      </c>
      <c r="D26" s="12"/>
      <c r="E26" s="12" t="n">
        <v>1.74129158333333</v>
      </c>
      <c r="F26" s="12" t="n">
        <v>1.55593304166667</v>
      </c>
      <c r="G26" s="12" t="n">
        <f aca="false">SUM(B26:F26)</f>
        <v>3.383983</v>
      </c>
      <c r="H26" s="12" t="n">
        <v>0.562681166666667</v>
      </c>
      <c r="I26" s="12" t="n">
        <v>0.30198725</v>
      </c>
      <c r="J26" s="12"/>
      <c r="K26" s="12" t="n">
        <v>4.24865125</v>
      </c>
    </row>
    <row r="27" customFormat="false" ht="12.75" hidden="false" customHeight="false" outlineLevel="0" collapsed="false">
      <c r="A27" s="11" t="n">
        <v>23</v>
      </c>
      <c r="B27" s="12" t="n">
        <v>0.03920075</v>
      </c>
      <c r="C27" s="12" t="n">
        <v>0.05302875</v>
      </c>
      <c r="D27" s="12"/>
      <c r="E27" s="12" t="n">
        <v>1.72168054166667</v>
      </c>
      <c r="F27" s="12" t="n">
        <v>1.53443204166667</v>
      </c>
      <c r="G27" s="12" t="n">
        <f aca="false">SUM(B27:F27)</f>
        <v>3.34834208333333</v>
      </c>
      <c r="H27" s="12" t="n">
        <v>0.451931583333333</v>
      </c>
      <c r="I27" s="12" t="n">
        <v>0.38996775</v>
      </c>
      <c r="J27" s="12"/>
      <c r="K27" s="12" t="n">
        <v>4.19024170833333</v>
      </c>
    </row>
    <row r="28" customFormat="false" ht="12.75" hidden="false" customHeight="false" outlineLevel="0" collapsed="false">
      <c r="A28" s="11" t="n">
        <v>24</v>
      </c>
      <c r="B28" s="12" t="n">
        <v>0.0369719583333333</v>
      </c>
      <c r="C28" s="12" t="n">
        <v>0.0539014583333333</v>
      </c>
      <c r="D28" s="12"/>
      <c r="E28" s="12" t="n">
        <v>1.787643625</v>
      </c>
      <c r="F28" s="12" t="n">
        <v>1.58741833333333</v>
      </c>
      <c r="G28" s="12" t="n">
        <f aca="false">SUM(B28:F28)</f>
        <v>3.465935375</v>
      </c>
      <c r="H28" s="12" t="n">
        <v>0.31581125</v>
      </c>
      <c r="I28" s="12" t="n">
        <v>0.3764275</v>
      </c>
      <c r="J28" s="12"/>
      <c r="K28" s="12" t="n">
        <v>4.158173875</v>
      </c>
    </row>
    <row r="29" customFormat="false" ht="12.75" hidden="false" customHeight="false" outlineLevel="0" collapsed="false">
      <c r="A29" s="11" t="n">
        <v>25</v>
      </c>
      <c r="B29" s="12" t="n">
        <v>0.0406654166666667</v>
      </c>
      <c r="C29" s="12" t="n">
        <v>0.0506937916666667</v>
      </c>
      <c r="D29" s="12"/>
      <c r="E29" s="12" t="n">
        <v>1.74865891666667</v>
      </c>
      <c r="F29" s="12" t="n">
        <v>1.56181233333333</v>
      </c>
      <c r="G29" s="12" t="n">
        <f aca="false">SUM(B29:F29)</f>
        <v>3.40183045833333</v>
      </c>
      <c r="H29" s="12" t="n">
        <v>0.32539025</v>
      </c>
      <c r="I29" s="12" t="n">
        <v>0.330569875</v>
      </c>
      <c r="J29" s="12"/>
      <c r="K29" s="12" t="n">
        <v>4.05779091666667</v>
      </c>
    </row>
    <row r="30" customFormat="false" ht="12.75" hidden="false" customHeight="false" outlineLevel="0" collapsed="false">
      <c r="A30" s="11" t="n">
        <v>26</v>
      </c>
      <c r="B30" s="12" t="n">
        <v>0.0328361666666667</v>
      </c>
      <c r="C30" s="12" t="n">
        <v>0.0559102083333333</v>
      </c>
      <c r="D30" s="12"/>
      <c r="E30" s="12" t="n">
        <v>1.74310191666667</v>
      </c>
      <c r="F30" s="12" t="n">
        <v>1.567958375</v>
      </c>
      <c r="G30" s="12" t="n">
        <f aca="false">SUM(B30:F30)</f>
        <v>3.39980666666667</v>
      </c>
      <c r="H30" s="12" t="n">
        <v>0.315056291666667</v>
      </c>
      <c r="I30" s="12" t="n">
        <v>0.366051541666667</v>
      </c>
      <c r="J30" s="12"/>
      <c r="K30" s="12" t="n">
        <v>4.08091441666667</v>
      </c>
    </row>
    <row r="31" customFormat="false" ht="12.75" hidden="false" customHeight="false" outlineLevel="0" collapsed="false">
      <c r="A31" s="11" t="n">
        <v>27</v>
      </c>
      <c r="B31" s="12" t="n">
        <v>0.035582875</v>
      </c>
      <c r="C31" s="12" t="n">
        <v>0.0527868333333333</v>
      </c>
      <c r="D31" s="12"/>
      <c r="E31" s="12" t="n">
        <v>1.75677570833333</v>
      </c>
      <c r="F31" s="12" t="n">
        <v>1.55502275</v>
      </c>
      <c r="G31" s="12" t="n">
        <f aca="false">SUM(B31:F31)</f>
        <v>3.40016816666667</v>
      </c>
      <c r="H31" s="12" t="n">
        <v>0.373030041666667</v>
      </c>
      <c r="I31" s="12" t="n">
        <v>0.374068625</v>
      </c>
      <c r="J31" s="12"/>
      <c r="K31" s="12" t="n">
        <v>4.14726679166667</v>
      </c>
    </row>
    <row r="32" customFormat="false" ht="12.75" hidden="false" customHeight="false" outlineLevel="0" collapsed="false">
      <c r="A32" s="11" t="n">
        <v>28</v>
      </c>
      <c r="B32" s="12" t="n">
        <v>0.03619025</v>
      </c>
      <c r="C32" s="12" t="n">
        <v>0.0493501666666667</v>
      </c>
      <c r="D32" s="12"/>
      <c r="E32" s="12" t="n">
        <v>1.77062241666667</v>
      </c>
      <c r="F32" s="12" t="n">
        <v>1.59600475</v>
      </c>
      <c r="G32" s="12" t="n">
        <f aca="false">SUM(B32:F32)</f>
        <v>3.45216758333333</v>
      </c>
      <c r="H32" s="12" t="n">
        <v>0.337743125</v>
      </c>
      <c r="I32" s="12" t="n">
        <v>0.2840965</v>
      </c>
      <c r="J32" s="12"/>
      <c r="K32" s="12" t="n">
        <v>4.07475016666667</v>
      </c>
    </row>
    <row r="33" customFormat="false" ht="12.75" hidden="false" customHeight="false" outlineLevel="0" collapsed="false">
      <c r="A33" s="11" t="n">
        <v>29</v>
      </c>
      <c r="B33" s="12" t="n">
        <v>0.0362593913043478</v>
      </c>
      <c r="C33" s="12" t="n">
        <v>0.0446029565217391</v>
      </c>
      <c r="D33" s="12"/>
      <c r="E33" s="12" t="n">
        <v>1.74565208695652</v>
      </c>
      <c r="F33" s="12" t="n">
        <v>1.57622147826087</v>
      </c>
      <c r="G33" s="12" t="n">
        <f aca="false">SUM(B33:F33)</f>
        <v>3.40273591304348</v>
      </c>
      <c r="H33" s="12" t="n">
        <v>0.333788173913043</v>
      </c>
      <c r="I33" s="12" t="n">
        <v>0.430214826086957</v>
      </c>
      <c r="J33" s="12"/>
      <c r="K33" s="12" t="n">
        <v>4.166739</v>
      </c>
    </row>
    <row r="34" customFormat="false" ht="12.75" hidden="false" customHeight="false" outlineLevel="0" collapsed="false">
      <c r="A34" s="11" t="n">
        <v>30</v>
      </c>
      <c r="B34" s="12" t="n">
        <v>0.0364927916666667</v>
      </c>
      <c r="C34" s="12" t="n">
        <v>0.0514192916666667</v>
      </c>
      <c r="D34" s="12"/>
      <c r="E34" s="12" t="n">
        <v>1.75580504166667</v>
      </c>
      <c r="F34" s="12" t="n">
        <v>1.59412670833333</v>
      </c>
      <c r="G34" s="12" t="n">
        <f aca="false">SUM(B34:F34)</f>
        <v>3.43784383333333</v>
      </c>
      <c r="H34" s="12" t="n">
        <v>0.296762333333333</v>
      </c>
      <c r="I34" s="12" t="n">
        <v>0.496230416666667</v>
      </c>
      <c r="J34" s="12"/>
      <c r="K34" s="12" t="n">
        <v>4.23083670833333</v>
      </c>
    </row>
    <row r="35" customFormat="false" ht="12.75" hidden="false" customHeight="false" outlineLevel="0" collapsed="false">
      <c r="A35" s="11" t="n">
        <v>31</v>
      </c>
      <c r="B35" s="12" t="n">
        <v>0.0362743333333333</v>
      </c>
      <c r="C35" s="12" t="n">
        <v>0.0506151666666667</v>
      </c>
      <c r="D35" s="12"/>
      <c r="E35" s="12" t="n">
        <v>1.69441141666667</v>
      </c>
      <c r="F35" s="12" t="n">
        <v>1.59156454166667</v>
      </c>
      <c r="G35" s="12" t="n">
        <f aca="false">SUM(B35:F35)</f>
        <v>3.37286545833333</v>
      </c>
      <c r="H35" s="12" t="n">
        <v>0.273143916666667</v>
      </c>
      <c r="I35" s="12" t="n">
        <v>0.492492333333333</v>
      </c>
      <c r="J35" s="12"/>
      <c r="K35" s="12" t="n">
        <v>4.13850125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12.75" hidden="false" customHeight="false" outlineLevel="0" collapsed="false">
      <c r="A37" s="1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5.5" hidden="false" customHeight="false" outlineLevel="0" collapsed="false">
      <c r="A38" s="18"/>
      <c r="B38" s="9" t="s">
        <v>15</v>
      </c>
      <c r="C38" s="9" t="s">
        <v>16</v>
      </c>
      <c r="D38" s="9" t="s">
        <v>17</v>
      </c>
      <c r="E38" s="9" t="s">
        <v>13</v>
      </c>
      <c r="F38" s="9" t="s">
        <v>14</v>
      </c>
      <c r="G38" s="9" t="s">
        <v>18</v>
      </c>
      <c r="H38" s="9" t="s">
        <v>6</v>
      </c>
      <c r="I38" s="9" t="s">
        <v>7</v>
      </c>
      <c r="J38" s="9" t="s">
        <v>8</v>
      </c>
      <c r="K38" s="9" t="s">
        <v>9</v>
      </c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343158430128777</v>
      </c>
      <c r="C39" s="24" t="n">
        <f aca="false">AVERAGE(C5:C37)</f>
        <v>0.049600304427515</v>
      </c>
      <c r="D39" s="24"/>
      <c r="E39" s="24" t="n">
        <f aca="false">AVERAGE(E5:E37)</f>
        <v>1.7286345272961</v>
      </c>
      <c r="F39" s="24" t="n">
        <f aca="false">AVERAGE(F5:F37)</f>
        <v>1.54975332992796</v>
      </c>
      <c r="G39" s="24" t="n">
        <f aca="false">AVERAGE(G7:G38)</f>
        <v>3.36079530814706</v>
      </c>
      <c r="H39" s="24" t="n">
        <f aca="false">AVERAGE(H5:H37)</f>
        <v>0.447152430899103</v>
      </c>
      <c r="I39" s="24" t="n">
        <f aca="false">AVERAGE(I5:I37)</f>
        <v>0.461739675453696</v>
      </c>
      <c r="J39" s="24"/>
      <c r="K39" s="24" t="n">
        <f aca="false">AVERAGE(K5:K37)</f>
        <v>4.27124863560925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281990833333333</v>
      </c>
      <c r="C40" s="24" t="n">
        <f aca="false">MIN(C6:C39)</f>
        <v>0.039088375</v>
      </c>
      <c r="D40" s="24"/>
      <c r="E40" s="24" t="n">
        <f aca="false">MIN(E6:E39)</f>
        <v>1.66644791666667</v>
      </c>
      <c r="F40" s="24" t="n">
        <f aca="false">MIN(F6:F39)</f>
        <v>1.497156375</v>
      </c>
      <c r="G40" s="24" t="n">
        <f aca="false">MIN(G8:G39)</f>
        <v>3.23375520833333</v>
      </c>
      <c r="H40" s="24" t="n">
        <f aca="false">MIN(H6:H39)</f>
        <v>0.248114</v>
      </c>
      <c r="I40" s="24" t="n">
        <f aca="false">MIN(I6:I39)</f>
        <v>0.244337583333333</v>
      </c>
      <c r="J40" s="24"/>
      <c r="K40" s="24" t="n">
        <f aca="false">MIN(K6:K39)</f>
        <v>3.91621475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485598333333333</v>
      </c>
      <c r="C41" s="24" t="n">
        <f aca="false">MAX(C10:C40)</f>
        <v>0.0649228333333333</v>
      </c>
      <c r="D41" s="24"/>
      <c r="E41" s="24" t="n">
        <f aca="false">MAX(E10:E40)</f>
        <v>1.787643625</v>
      </c>
      <c r="F41" s="24" t="n">
        <f aca="false">MAX(F10:F40)</f>
        <v>1.59600475</v>
      </c>
      <c r="G41" s="24" t="n">
        <f aca="false">MAX(G9:G40)</f>
        <v>3.465935375</v>
      </c>
      <c r="H41" s="24" t="n">
        <f aca="false">MAX(H10:H40)</f>
        <v>0.641423541666667</v>
      </c>
      <c r="I41" s="24" t="n">
        <f aca="false">MAX(I10:I40)</f>
        <v>0.916566416666667</v>
      </c>
      <c r="J41" s="24"/>
      <c r="K41" s="24" t="n">
        <f aca="false">MAX(K10:K40)</f>
        <v>4.95506766666667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579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9"/>
      <c r="B2" s="27"/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347711666666667</v>
      </c>
      <c r="C5" s="12" t="n">
        <v>0.0492372083333333</v>
      </c>
      <c r="D5" s="12"/>
      <c r="E5" s="12" t="n">
        <v>1.67036620833333</v>
      </c>
      <c r="F5" s="12" t="n">
        <v>1.57810079166667</v>
      </c>
      <c r="G5" s="12" t="n">
        <f aca="false">SUM(B5:F5)</f>
        <v>3.332475375</v>
      </c>
      <c r="H5" s="12" t="n">
        <v>0.189381583333333</v>
      </c>
      <c r="I5" s="12" t="n">
        <v>0.480059833333333</v>
      </c>
      <c r="J5" s="12"/>
      <c r="K5" s="12" t="n">
        <v>4.00191641666667</v>
      </c>
    </row>
    <row r="6" customFormat="false" ht="12.75" hidden="false" customHeight="false" outlineLevel="0" collapsed="false">
      <c r="A6" s="11" t="n">
        <v>2</v>
      </c>
      <c r="B6" s="12" t="n">
        <v>0.0347641666666667</v>
      </c>
      <c r="C6" s="12" t="n">
        <v>0.05662425</v>
      </c>
      <c r="D6" s="12"/>
      <c r="E6" s="12" t="n">
        <v>1.73624445833333</v>
      </c>
      <c r="F6" s="12" t="n">
        <v>1.596158375</v>
      </c>
      <c r="G6" s="12" t="n">
        <f aca="false">SUM(B6:F6)</f>
        <v>3.42379125</v>
      </c>
      <c r="H6" s="12" t="n">
        <v>0.558069625</v>
      </c>
      <c r="I6" s="12" t="n">
        <v>0.160357791666667</v>
      </c>
      <c r="J6" s="12"/>
      <c r="K6" s="12" t="n">
        <v>4.14221825</v>
      </c>
    </row>
    <row r="7" customFormat="false" ht="12.75" hidden="false" customHeight="false" outlineLevel="0" collapsed="false">
      <c r="A7" s="11" t="n">
        <v>3</v>
      </c>
      <c r="B7" s="12" t="n">
        <v>0.0359049583333333</v>
      </c>
      <c r="C7" s="12" t="n">
        <v>0.0527459166666667</v>
      </c>
      <c r="D7" s="12"/>
      <c r="E7" s="12" t="n">
        <v>1.76702204166667</v>
      </c>
      <c r="F7" s="12" t="n">
        <v>1.620844375</v>
      </c>
      <c r="G7" s="12" t="n">
        <f aca="false">SUM(B7:F7)</f>
        <v>3.47651729166667</v>
      </c>
      <c r="H7" s="12" t="n">
        <v>0.841558958333334</v>
      </c>
      <c r="I7" s="12" t="n">
        <v>0.07617375</v>
      </c>
      <c r="J7" s="12"/>
      <c r="K7" s="12" t="n">
        <v>4.39424991666667</v>
      </c>
    </row>
    <row r="8" customFormat="false" ht="12.75" hidden="false" customHeight="false" outlineLevel="0" collapsed="false">
      <c r="A8" s="11" t="n">
        <v>4</v>
      </c>
      <c r="B8" s="12" t="n">
        <v>0.0357039166666667</v>
      </c>
      <c r="C8" s="12" t="n">
        <v>0.0501353333333333</v>
      </c>
      <c r="D8" s="12"/>
      <c r="E8" s="12" t="n">
        <v>1.77008583333333</v>
      </c>
      <c r="F8" s="12" t="n">
        <v>1.59999204166667</v>
      </c>
      <c r="G8" s="12" t="n">
        <f aca="false">SUM(B8:F8)</f>
        <v>3.455917125</v>
      </c>
      <c r="H8" s="12" t="n">
        <v>0.627361625</v>
      </c>
      <c r="I8" s="12" t="n">
        <v>0.17712375</v>
      </c>
      <c r="J8" s="12"/>
      <c r="K8" s="12" t="n">
        <v>4.2604025</v>
      </c>
    </row>
    <row r="9" customFormat="false" ht="12.75" hidden="false" customHeight="false" outlineLevel="0" collapsed="false">
      <c r="A9" s="11" t="n">
        <v>5</v>
      </c>
      <c r="B9" s="12" t="n">
        <v>0.0276635416666667</v>
      </c>
      <c r="C9" s="12" t="n">
        <v>0.0507815416666667</v>
      </c>
      <c r="D9" s="12"/>
      <c r="E9" s="12" t="n">
        <v>1.81507983333333</v>
      </c>
      <c r="F9" s="12" t="n">
        <v>1.63641833333333</v>
      </c>
      <c r="G9" s="12" t="n">
        <f aca="false">SUM(B9:F9)</f>
        <v>3.52994325</v>
      </c>
      <c r="H9" s="12" t="n">
        <v>0.48085125</v>
      </c>
      <c r="I9" s="12" t="n">
        <v>0.11790475</v>
      </c>
      <c r="J9" s="12"/>
      <c r="K9" s="12" t="n">
        <v>4.12869945833333</v>
      </c>
    </row>
    <row r="10" customFormat="false" ht="12.75" hidden="false" customHeight="false" outlineLevel="0" collapsed="false">
      <c r="A10" s="11" t="n">
        <v>6</v>
      </c>
      <c r="B10" s="12" t="n">
        <v>0.0343040416666667</v>
      </c>
      <c r="C10" s="12" t="n">
        <v>0.0440367916666667</v>
      </c>
      <c r="D10" s="12"/>
      <c r="E10" s="12" t="n">
        <v>1.76963795833333</v>
      </c>
      <c r="F10" s="12" t="n">
        <v>1.58816295833333</v>
      </c>
      <c r="G10" s="12" t="n">
        <f aca="false">SUM(B10:F10)</f>
        <v>3.43614175</v>
      </c>
      <c r="H10" s="12" t="n">
        <v>0.446296208333333</v>
      </c>
      <c r="I10" s="12" t="n">
        <v>0.319991</v>
      </c>
      <c r="J10" s="12"/>
      <c r="K10" s="12" t="n">
        <v>4.20242891666667</v>
      </c>
    </row>
    <row r="11" customFormat="false" ht="12.75" hidden="false" customHeight="false" outlineLevel="0" collapsed="false">
      <c r="A11" s="11" t="n">
        <v>7</v>
      </c>
      <c r="B11" s="12" t="n">
        <v>0.0337597391304348</v>
      </c>
      <c r="C11" s="12" t="n">
        <v>0.0539428695652174</v>
      </c>
      <c r="D11" s="12"/>
      <c r="E11" s="12" t="n">
        <v>1.811969</v>
      </c>
      <c r="F11" s="12" t="n">
        <v>1.59953447826087</v>
      </c>
      <c r="G11" s="12" t="n">
        <f aca="false">SUM(B11:F11)</f>
        <v>3.49920608695652</v>
      </c>
      <c r="H11" s="12" t="n">
        <v>0.691442391304348</v>
      </c>
      <c r="I11" s="12" t="n">
        <v>0.412631086956522</v>
      </c>
      <c r="J11" s="12"/>
      <c r="K11" s="12" t="n">
        <v>4.6032807826087</v>
      </c>
    </row>
    <row r="12" customFormat="false" ht="12.75" hidden="false" customHeight="false" outlineLevel="0" collapsed="false">
      <c r="A12" s="11" t="n">
        <v>8</v>
      </c>
      <c r="B12" s="12" t="n">
        <v>0.0351822083333333</v>
      </c>
      <c r="C12" s="12" t="n">
        <v>0.046786375</v>
      </c>
      <c r="D12" s="12"/>
      <c r="E12" s="12" t="n">
        <v>1.78333779166667</v>
      </c>
      <c r="F12" s="12" t="n">
        <v>1.57915479166667</v>
      </c>
      <c r="G12" s="12" t="n">
        <f aca="false">SUM(B12:F12)</f>
        <v>3.44446116666667</v>
      </c>
      <c r="H12" s="12" t="n">
        <v>0.674811291666667</v>
      </c>
      <c r="I12" s="12" t="n">
        <v>0.154843208333333</v>
      </c>
      <c r="J12" s="12"/>
      <c r="K12" s="12" t="n">
        <v>4.27292295833333</v>
      </c>
    </row>
    <row r="13" customFormat="false" ht="12.75" hidden="false" customHeight="false" outlineLevel="0" collapsed="false">
      <c r="A13" s="11" t="n">
        <v>9</v>
      </c>
      <c r="B13" s="12" t="n">
        <v>0.0319393333333333</v>
      </c>
      <c r="C13" s="12" t="n">
        <v>0.0588543333333333</v>
      </c>
      <c r="D13" s="12"/>
      <c r="E13" s="12" t="n">
        <v>1.80820808333333</v>
      </c>
      <c r="F13" s="12" t="n">
        <v>1.58355495833333</v>
      </c>
      <c r="G13" s="12" t="n">
        <f aca="false">SUM(B13:F13)</f>
        <v>3.48255670833333</v>
      </c>
      <c r="H13" s="12" t="n">
        <v>0.734799541666667</v>
      </c>
      <c r="I13" s="12" t="n">
        <v>0.09792425</v>
      </c>
      <c r="J13" s="12"/>
      <c r="K13" s="12" t="n">
        <v>4.31528058333333</v>
      </c>
    </row>
    <row r="14" customFormat="false" ht="12.75" hidden="false" customHeight="false" outlineLevel="0" collapsed="false">
      <c r="A14" s="11" t="n">
        <v>10</v>
      </c>
      <c r="B14" s="12" t="n">
        <v>0.0354367083333333</v>
      </c>
      <c r="C14" s="12" t="n">
        <v>0.0500746666666667</v>
      </c>
      <c r="D14" s="12"/>
      <c r="E14" s="12" t="n">
        <v>1.80026395833333</v>
      </c>
      <c r="F14" s="12" t="n">
        <v>1.59068770833333</v>
      </c>
      <c r="G14" s="12" t="n">
        <f aca="false">SUM(B14:F14)</f>
        <v>3.47646304166667</v>
      </c>
      <c r="H14" s="12" t="n">
        <v>0.806605375</v>
      </c>
      <c r="I14" s="12" t="n">
        <v>0.145424166666667</v>
      </c>
      <c r="J14" s="12"/>
      <c r="K14" s="12" t="n">
        <v>4.42849233333333</v>
      </c>
    </row>
    <row r="15" customFormat="false" ht="12.75" hidden="false" customHeight="false" outlineLevel="0" collapsed="false">
      <c r="A15" s="11" t="n">
        <v>11</v>
      </c>
      <c r="B15" s="12" t="n">
        <v>0.0354795</v>
      </c>
      <c r="C15" s="12" t="n">
        <v>0.0645</v>
      </c>
      <c r="D15" s="12"/>
      <c r="E15" s="12" t="n">
        <v>1.80995104166667</v>
      </c>
      <c r="F15" s="12" t="n">
        <v>1.62678875</v>
      </c>
      <c r="G15" s="12" t="n">
        <f aca="false">SUM(B15:F15)</f>
        <v>3.53671929166667</v>
      </c>
      <c r="H15" s="12" t="n">
        <v>0.762527791666667</v>
      </c>
      <c r="I15" s="12" t="n">
        <v>0.094697625</v>
      </c>
      <c r="J15" s="12"/>
      <c r="K15" s="12" t="n">
        <v>4.3939445</v>
      </c>
    </row>
    <row r="16" customFormat="false" ht="12.75" hidden="false" customHeight="false" outlineLevel="0" collapsed="false">
      <c r="A16" s="11" t="n">
        <v>12</v>
      </c>
      <c r="B16" s="12" t="n">
        <v>0.0550624166666667</v>
      </c>
      <c r="C16" s="12" t="n">
        <v>0.0405485</v>
      </c>
      <c r="D16" s="12"/>
      <c r="E16" s="12" t="n">
        <v>1.816241125</v>
      </c>
      <c r="F16" s="12" t="n">
        <v>1.62299891666667</v>
      </c>
      <c r="G16" s="12" t="n">
        <f aca="false">SUM(B16:F16)</f>
        <v>3.53485095833333</v>
      </c>
      <c r="H16" s="12" t="n">
        <v>2.27101970833333</v>
      </c>
      <c r="I16" s="12" t="n">
        <v>0.176313291666667</v>
      </c>
      <c r="J16" s="12"/>
      <c r="K16" s="12" t="n">
        <v>5.98437270833333</v>
      </c>
    </row>
    <row r="17" customFormat="false" ht="12.75" hidden="false" customHeight="false" outlineLevel="0" collapsed="false">
      <c r="A17" s="11" t="n">
        <v>13</v>
      </c>
      <c r="B17" s="12" t="n">
        <v>0.0550624166666667</v>
      </c>
      <c r="C17" s="12" t="n">
        <v>0.0405485</v>
      </c>
      <c r="D17" s="12"/>
      <c r="E17" s="12" t="n">
        <v>1.816241125</v>
      </c>
      <c r="F17" s="12" t="n">
        <v>1.62299891666667</v>
      </c>
      <c r="G17" s="12" t="n">
        <f aca="false">SUM(B17:F17)</f>
        <v>3.53485095833333</v>
      </c>
      <c r="H17" s="12" t="n">
        <v>2.27101970833333</v>
      </c>
      <c r="I17" s="12" t="n">
        <v>0.176313291666667</v>
      </c>
      <c r="J17" s="12"/>
      <c r="K17" s="12" t="n">
        <v>5.98437270833333</v>
      </c>
    </row>
    <row r="18" customFormat="false" ht="12.75" hidden="false" customHeight="false" outlineLevel="0" collapsed="false">
      <c r="A18" s="11" t="n">
        <v>14</v>
      </c>
      <c r="B18" s="12" t="n">
        <v>0.0509270833333333</v>
      </c>
      <c r="C18" s="12" t="n">
        <v>0.0492593333333333</v>
      </c>
      <c r="D18" s="12"/>
      <c r="E18" s="12" t="n">
        <v>1.81963975</v>
      </c>
      <c r="F18" s="12" t="n">
        <v>1.629140125</v>
      </c>
      <c r="G18" s="12" t="n">
        <f aca="false">SUM(B18:F18)</f>
        <v>3.54896629166667</v>
      </c>
      <c r="H18" s="12" t="n">
        <v>1.73953270833333</v>
      </c>
      <c r="I18" s="12" t="n">
        <v>0.194683916666667</v>
      </c>
      <c r="J18" s="12"/>
      <c r="K18" s="12" t="n">
        <v>5.48318291666667</v>
      </c>
    </row>
    <row r="19" customFormat="false" ht="12.75" hidden="false" customHeight="false" outlineLevel="0" collapsed="false">
      <c r="A19" s="11" t="n">
        <v>15</v>
      </c>
      <c r="B19" s="12" t="n">
        <v>0.0357678260869565</v>
      </c>
      <c r="C19" s="12" t="n">
        <v>0.0490169130434783</v>
      </c>
      <c r="D19" s="12"/>
      <c r="E19" s="12" t="n">
        <v>1.84357413043478</v>
      </c>
      <c r="F19" s="12" t="n">
        <v>1.65054556521739</v>
      </c>
      <c r="G19" s="12" t="n">
        <f aca="false">SUM(B19:F19)</f>
        <v>3.57890443478261</v>
      </c>
      <c r="H19" s="12" t="n">
        <v>0.63752452173913</v>
      </c>
      <c r="I19" s="12" t="n">
        <v>0.0871571304347826</v>
      </c>
      <c r="J19" s="12"/>
      <c r="K19" s="12" t="n">
        <v>4.30358604347826</v>
      </c>
    </row>
    <row r="20" customFormat="false" ht="12.75" hidden="false" customHeight="false" outlineLevel="0" collapsed="false">
      <c r="A20" s="11" t="n">
        <v>16</v>
      </c>
      <c r="B20" s="12" t="n">
        <v>0.0341347083333333</v>
      </c>
      <c r="C20" s="12" t="n">
        <v>0.048089125</v>
      </c>
      <c r="D20" s="12"/>
      <c r="E20" s="12" t="n">
        <v>1.798631375</v>
      </c>
      <c r="F20" s="12" t="n">
        <v>1.6010835</v>
      </c>
      <c r="G20" s="12" t="n">
        <f aca="false">SUM(B20:F20)</f>
        <v>3.48193870833333</v>
      </c>
      <c r="H20" s="12" t="n">
        <v>0.493228958333333</v>
      </c>
      <c r="I20" s="12" t="n">
        <v>0.350029791666667</v>
      </c>
      <c r="J20" s="12"/>
      <c r="K20" s="12" t="n">
        <v>4.32519704166667</v>
      </c>
    </row>
    <row r="21" customFormat="false" ht="12.75" hidden="false" customHeight="false" outlineLevel="0" collapsed="false">
      <c r="A21" s="11" t="n">
        <v>17</v>
      </c>
      <c r="B21" s="12" t="n">
        <v>0.03214875</v>
      </c>
      <c r="C21" s="12" t="n">
        <v>0.0538725416666667</v>
      </c>
      <c r="D21" s="12"/>
      <c r="E21" s="12" t="n">
        <v>1.80830304166667</v>
      </c>
      <c r="F21" s="12" t="n">
        <v>1.61957120833333</v>
      </c>
      <c r="G21" s="12" t="n">
        <f aca="false">SUM(B21:F21)</f>
        <v>3.51389554166667</v>
      </c>
      <c r="H21" s="12" t="n">
        <v>0.395150916666667</v>
      </c>
      <c r="I21" s="12" t="n">
        <v>0.326189083333333</v>
      </c>
      <c r="J21" s="12"/>
      <c r="K21" s="12" t="n">
        <v>4.235235625</v>
      </c>
    </row>
    <row r="22" customFormat="false" ht="12.75" hidden="false" customHeight="false" outlineLevel="0" collapsed="false">
      <c r="A22" s="11" t="n">
        <v>18</v>
      </c>
      <c r="B22" s="12" t="n">
        <v>0.0357616666666667</v>
      </c>
      <c r="C22" s="12" t="n">
        <v>0.05332225</v>
      </c>
      <c r="D22" s="12"/>
      <c r="E22" s="12" t="n">
        <v>1.83169270833333</v>
      </c>
      <c r="F22" s="12" t="n">
        <v>1.63326570833333</v>
      </c>
      <c r="G22" s="12" t="n">
        <f aca="false">SUM(B22:F22)</f>
        <v>3.55404233333333</v>
      </c>
      <c r="H22" s="12" t="n">
        <v>0.513042</v>
      </c>
      <c r="I22" s="12" t="n">
        <v>0.362829375</v>
      </c>
      <c r="J22" s="12"/>
      <c r="K22" s="12" t="n">
        <v>4.42991366666667</v>
      </c>
    </row>
    <row r="23" customFormat="false" ht="12.75" hidden="false" customHeight="false" outlineLevel="0" collapsed="false">
      <c r="A23" s="11" t="n">
        <v>19</v>
      </c>
      <c r="B23" s="12" t="n">
        <v>0.0336165416666667</v>
      </c>
      <c r="C23" s="12" t="n">
        <v>0.0472717083333333</v>
      </c>
      <c r="D23" s="12"/>
      <c r="E23" s="12" t="n">
        <v>1.75189558333333</v>
      </c>
      <c r="F23" s="12" t="n">
        <v>1.58039541666667</v>
      </c>
      <c r="G23" s="12" t="n">
        <f aca="false">SUM(B23:F23)</f>
        <v>3.41317925</v>
      </c>
      <c r="H23" s="12" t="n">
        <v>0.592884208333333</v>
      </c>
      <c r="I23" s="12" t="n">
        <v>0.4254935</v>
      </c>
      <c r="J23" s="12"/>
      <c r="K23" s="12" t="n">
        <v>4.431556875</v>
      </c>
    </row>
    <row r="24" customFormat="false" ht="12.75" hidden="false" customHeight="false" outlineLevel="0" collapsed="false">
      <c r="A24" s="11" t="n">
        <v>20</v>
      </c>
      <c r="B24" s="12" t="n">
        <v>0.03876425</v>
      </c>
      <c r="C24" s="12" t="n">
        <v>0.054284375</v>
      </c>
      <c r="D24" s="12"/>
      <c r="E24" s="12" t="n">
        <v>1.76806175</v>
      </c>
      <c r="F24" s="12" t="n">
        <v>1.59059770833333</v>
      </c>
      <c r="G24" s="12" t="n">
        <f aca="false">SUM(B24:F24)</f>
        <v>3.45170808333333</v>
      </c>
      <c r="H24" s="12" t="n">
        <v>0.660659125</v>
      </c>
      <c r="I24" s="12" t="n">
        <v>0.359003541666667</v>
      </c>
      <c r="J24" s="12"/>
      <c r="K24" s="12" t="n">
        <v>4.47137066666667</v>
      </c>
    </row>
    <row r="25" customFormat="false" ht="12.75" hidden="false" customHeight="false" outlineLevel="0" collapsed="false">
      <c r="A25" s="11" t="n">
        <v>21</v>
      </c>
      <c r="B25" s="12" t="n">
        <v>0.04416775</v>
      </c>
      <c r="C25" s="12" t="n">
        <v>0.0493145833333333</v>
      </c>
      <c r="D25" s="12"/>
      <c r="E25" s="12" t="n">
        <v>1.83708008333333</v>
      </c>
      <c r="F25" s="12" t="n">
        <v>1.658963125</v>
      </c>
      <c r="G25" s="12" t="n">
        <f aca="false">SUM(B25:F25)</f>
        <v>3.58952554166667</v>
      </c>
      <c r="H25" s="12" t="n">
        <v>1.24535233333333</v>
      </c>
      <c r="I25" s="12" t="n">
        <v>0.0603537083333333</v>
      </c>
      <c r="J25" s="12"/>
      <c r="K25" s="12" t="n">
        <v>4.89523145833333</v>
      </c>
    </row>
    <row r="26" customFormat="false" ht="12.75" hidden="false" customHeight="false" outlineLevel="0" collapsed="false">
      <c r="A26" s="11" t="n">
        <v>22</v>
      </c>
      <c r="B26" s="12" t="n">
        <v>0.0383025652173913</v>
      </c>
      <c r="C26" s="12" t="n">
        <v>0.0405831304347826</v>
      </c>
      <c r="D26" s="12"/>
      <c r="E26" s="12" t="n">
        <v>1.86279973913043</v>
      </c>
      <c r="F26" s="12" t="n">
        <v>1.67980560869565</v>
      </c>
      <c r="G26" s="12" t="n">
        <f aca="false">SUM(B26:F26)</f>
        <v>3.62149104347826</v>
      </c>
      <c r="H26" s="12" t="n">
        <v>1.07294934782609</v>
      </c>
      <c r="I26" s="12" t="n">
        <v>0.142364565217391</v>
      </c>
      <c r="J26" s="12"/>
      <c r="K26" s="12" t="n">
        <v>4.83680513043478</v>
      </c>
    </row>
    <row r="27" customFormat="false" ht="12.75" hidden="false" customHeight="false" outlineLevel="0" collapsed="false">
      <c r="A27" s="11" t="n">
        <v>23</v>
      </c>
      <c r="B27" s="12" t="n">
        <v>0.0438100416666667</v>
      </c>
      <c r="C27" s="12" t="n">
        <v>0.0505291666666667</v>
      </c>
      <c r="D27" s="12"/>
      <c r="E27" s="12" t="n">
        <v>1.84154904166667</v>
      </c>
      <c r="F27" s="12" t="n">
        <v>1.65730420833333</v>
      </c>
      <c r="G27" s="12" t="n">
        <f aca="false">SUM(B27:F27)</f>
        <v>3.59319245833333</v>
      </c>
      <c r="H27" s="12" t="n">
        <v>1.02030191666667</v>
      </c>
      <c r="I27" s="12" t="n">
        <v>0.149555291666667</v>
      </c>
      <c r="J27" s="12"/>
      <c r="K27" s="12" t="n">
        <v>4.76304929166667</v>
      </c>
    </row>
    <row r="28" customFormat="false" ht="12.75" hidden="false" customHeight="false" outlineLevel="0" collapsed="false">
      <c r="A28" s="11" t="n">
        <v>24</v>
      </c>
      <c r="B28" s="12" t="n">
        <v>0.0393089583333333</v>
      </c>
      <c r="C28" s="12" t="n">
        <v>0.048059</v>
      </c>
      <c r="D28" s="12"/>
      <c r="E28" s="12" t="n">
        <v>1.785950875</v>
      </c>
      <c r="F28" s="12" t="n">
        <v>1.618887125</v>
      </c>
      <c r="G28" s="12" t="n">
        <f aca="false">SUM(B28:F28)</f>
        <v>3.49220595833333</v>
      </c>
      <c r="H28" s="12" t="n">
        <v>0.900822791666667</v>
      </c>
      <c r="I28" s="12" t="n">
        <v>0.334668291666667</v>
      </c>
      <c r="J28" s="12"/>
      <c r="K28" s="12" t="n">
        <v>4.72769679166667</v>
      </c>
    </row>
    <row r="29" customFormat="false" ht="12.75" hidden="false" customHeight="false" outlineLevel="0" collapsed="false">
      <c r="A29" s="11" t="n">
        <v>25</v>
      </c>
      <c r="B29" s="12" t="n">
        <v>0.0340569166666667</v>
      </c>
      <c r="C29" s="12" t="n">
        <v>0.0571190416666667</v>
      </c>
      <c r="D29" s="12"/>
      <c r="E29" s="12" t="n">
        <v>1.815505875</v>
      </c>
      <c r="F29" s="12" t="n">
        <v>1.62429120833333</v>
      </c>
      <c r="G29" s="12" t="n">
        <f aca="false">SUM(B29:F29)</f>
        <v>3.53097304166667</v>
      </c>
      <c r="H29" s="12" t="n">
        <v>0.688447375</v>
      </c>
      <c r="I29" s="12" t="n">
        <v>0.33857275</v>
      </c>
      <c r="J29" s="12"/>
      <c r="K29" s="12" t="n">
        <v>4.55799316666667</v>
      </c>
    </row>
    <row r="30" customFormat="false" ht="12.75" hidden="false" customHeight="false" outlineLevel="0" collapsed="false">
      <c r="A30" s="11" t="n">
        <v>26</v>
      </c>
      <c r="B30" s="12" t="n">
        <v>0.0383019583333333</v>
      </c>
      <c r="C30" s="12" t="n">
        <v>0.0444034166666667</v>
      </c>
      <c r="D30" s="12"/>
      <c r="E30" s="12" t="n">
        <v>1.69012241666667</v>
      </c>
      <c r="F30" s="12" t="n">
        <v>1.530982125</v>
      </c>
      <c r="G30" s="12" t="n">
        <f aca="false">SUM(B30:F30)</f>
        <v>3.30380991666667</v>
      </c>
      <c r="H30" s="12" t="n">
        <v>0.515853541666667</v>
      </c>
      <c r="I30" s="12" t="n">
        <v>0.315142208333333</v>
      </c>
      <c r="J30" s="12"/>
      <c r="K30" s="12" t="n">
        <v>4.1348055</v>
      </c>
    </row>
    <row r="31" customFormat="false" ht="12.75" hidden="false" customHeight="false" outlineLevel="0" collapsed="false">
      <c r="A31" s="11" t="n">
        <v>27</v>
      </c>
      <c r="B31" s="12" t="n">
        <v>0.0331239583333333</v>
      </c>
      <c r="C31" s="12" t="n">
        <v>0.03997825</v>
      </c>
      <c r="D31" s="12"/>
      <c r="E31" s="12" t="n">
        <v>1.54064220833333</v>
      </c>
      <c r="F31" s="12" t="n">
        <v>1.49459141666667</v>
      </c>
      <c r="G31" s="12" t="n">
        <f aca="false">SUM(B31:F31)</f>
        <v>3.10833583333333</v>
      </c>
      <c r="H31" s="12" t="n">
        <v>0.423799375</v>
      </c>
      <c r="I31" s="12" t="n">
        <v>0.250742791666667</v>
      </c>
      <c r="J31" s="12"/>
      <c r="K31" s="12" t="n">
        <v>3.78287783333333</v>
      </c>
    </row>
    <row r="32" customFormat="false" ht="12.75" hidden="false" customHeight="false" outlineLevel="0" collapsed="false">
      <c r="A32" s="11" t="n">
        <v>28</v>
      </c>
      <c r="B32" s="12" t="n">
        <v>0.029565375</v>
      </c>
      <c r="C32" s="12" t="n">
        <v>0.0411988333333333</v>
      </c>
      <c r="D32" s="12"/>
      <c r="E32" s="12" t="n">
        <v>1.26822125</v>
      </c>
      <c r="F32" s="12" t="n">
        <v>1.63285695833333</v>
      </c>
      <c r="G32" s="12" t="n">
        <f aca="false">SUM(B32:F32)</f>
        <v>2.97184241666667</v>
      </c>
      <c r="H32" s="12" t="n">
        <v>0.215853833333333</v>
      </c>
      <c r="I32" s="12" t="n">
        <v>0.097079125</v>
      </c>
      <c r="J32" s="12"/>
      <c r="K32" s="12" t="n">
        <v>3.284775375</v>
      </c>
    </row>
    <row r="33" customFormat="false" ht="12.75" hidden="false" customHeight="false" outlineLevel="0" collapsed="false">
      <c r="A33" s="11" t="n">
        <v>29</v>
      </c>
      <c r="B33" s="12" t="n">
        <v>0.0340500833333333</v>
      </c>
      <c r="C33" s="12" t="n">
        <v>0.0469652083333333</v>
      </c>
      <c r="D33" s="12"/>
      <c r="E33" s="12" t="n">
        <v>1.57431166666667</v>
      </c>
      <c r="F33" s="12" t="n">
        <v>1.638081375</v>
      </c>
      <c r="G33" s="12" t="n">
        <f aca="false">SUM(B33:F33)</f>
        <v>3.29340833333333</v>
      </c>
      <c r="H33" s="12" t="n">
        <v>0.342712291666667</v>
      </c>
      <c r="I33" s="12" t="n">
        <v>0.08517675</v>
      </c>
      <c r="J33" s="12"/>
      <c r="K33" s="12" t="n">
        <v>3.72129708333333</v>
      </c>
    </row>
    <row r="34" customFormat="false" ht="12.75" hidden="false" customHeight="false" outlineLevel="0" collapsed="false">
      <c r="A34" s="11" t="n">
        <v>30</v>
      </c>
      <c r="B34" s="12" t="n">
        <v>0.0360478333333333</v>
      </c>
      <c r="C34" s="12" t="n">
        <v>0.0426819583333333</v>
      </c>
      <c r="D34" s="12"/>
      <c r="E34" s="12" t="n">
        <v>1.672557875</v>
      </c>
      <c r="F34" s="12" t="n">
        <v>1.621655625</v>
      </c>
      <c r="G34" s="12" t="n">
        <f aca="false">SUM(B34:F34)</f>
        <v>3.37294329166667</v>
      </c>
      <c r="H34" s="12" t="n">
        <v>0.432751875</v>
      </c>
      <c r="I34" s="12" t="n">
        <v>0.109531375</v>
      </c>
      <c r="J34" s="12"/>
      <c r="K34" s="12" t="n">
        <v>3.915226625</v>
      </c>
    </row>
    <row r="35" customFormat="false" ht="12.75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 t="n">
        <f aca="false">SUM(B35:F35)</f>
        <v>0</v>
      </c>
      <c r="H35" s="12"/>
      <c r="I35" s="12"/>
      <c r="J35" s="12"/>
      <c r="K35" s="12"/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 t="s">
        <v>18</v>
      </c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372296793478261</v>
      </c>
      <c r="C39" s="24" t="n">
        <f aca="false">AVERAGE(C5:C37)</f>
        <v>0.0491588373792271</v>
      </c>
      <c r="D39" s="24"/>
      <c r="E39" s="24" t="n">
        <f aca="false">AVERAGE(E5:E37)</f>
        <v>1.75617292759662</v>
      </c>
      <c r="F39" s="24" t="n">
        <f aca="false">AVERAGE(F5:F37)</f>
        <v>1.6102471134058</v>
      </c>
      <c r="G39" s="24" t="n">
        <f aca="false">AVERAGE(G7:G38)</f>
        <v>3.33889621058221</v>
      </c>
      <c r="H39" s="24" t="n">
        <f aca="false">AVERAGE(H5:H37)</f>
        <v>0.774887072584541</v>
      </c>
      <c r="I39" s="24" t="n">
        <f aca="false">AVERAGE(I5:I37)</f>
        <v>0.219277699698068</v>
      </c>
      <c r="J39" s="24"/>
      <c r="K39" s="24" t="n">
        <f aca="false">AVERAGE(K5:K37)</f>
        <v>4.44707943743961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276635416666667</v>
      </c>
      <c r="C40" s="24" t="n">
        <f aca="false">MIN(C6:C39)</f>
        <v>0.03997825</v>
      </c>
      <c r="D40" s="24"/>
      <c r="E40" s="24" t="n">
        <f aca="false">MIN(E6:E39)</f>
        <v>1.26822125</v>
      </c>
      <c r="F40" s="24" t="n">
        <f aca="false">MIN(F6:F39)</f>
        <v>1.49459141666667</v>
      </c>
      <c r="G40" s="24" t="n">
        <f aca="false">MIN(G8:G39)</f>
        <v>0</v>
      </c>
      <c r="H40" s="24" t="n">
        <f aca="false">MIN(H6:H39)</f>
        <v>0.215853833333333</v>
      </c>
      <c r="I40" s="24" t="n">
        <f aca="false">MIN(I6:I39)</f>
        <v>0.0603537083333333</v>
      </c>
      <c r="J40" s="24"/>
      <c r="K40" s="24" t="n">
        <f aca="false">MIN(K6:K39)</f>
        <v>3.284775375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550624166666667</v>
      </c>
      <c r="C41" s="24" t="n">
        <f aca="false">MAX(C10:C40)</f>
        <v>0.0645</v>
      </c>
      <c r="D41" s="24"/>
      <c r="E41" s="24" t="n">
        <f aca="false">MAX(E10:E40)</f>
        <v>1.86279973913043</v>
      </c>
      <c r="F41" s="24" t="n">
        <f aca="false">MAX(F10:F40)</f>
        <v>1.67980560869565</v>
      </c>
      <c r="G41" s="24" t="n">
        <f aca="false">MAX(G9:G40)</f>
        <v>3.62149104347826</v>
      </c>
      <c r="H41" s="24" t="n">
        <f aca="false">MAX(H10:H40)</f>
        <v>2.27101970833333</v>
      </c>
      <c r="I41" s="24" t="n">
        <f aca="false">MAX(I10:I40)</f>
        <v>0.4254935</v>
      </c>
      <c r="J41" s="24"/>
      <c r="K41" s="24" t="n">
        <f aca="false">MAX(K10:K40)</f>
        <v>5.98437270833333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609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9"/>
      <c r="B2" s="27"/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37164</v>
      </c>
      <c r="C5" s="12" t="n">
        <v>0.0536808333333333</v>
      </c>
      <c r="D5" s="12"/>
      <c r="E5" s="12" t="n">
        <v>1.64753970833333</v>
      </c>
      <c r="F5" s="12" t="n">
        <v>1.62842158333333</v>
      </c>
      <c r="G5" s="12" t="n">
        <f aca="false">SUM(B5:F5)</f>
        <v>3.366806125</v>
      </c>
      <c r="H5" s="12" t="n">
        <v>0.440665416666667</v>
      </c>
      <c r="I5" s="12" t="n">
        <v>0.0771368333333333</v>
      </c>
      <c r="J5" s="12"/>
      <c r="K5" s="12" t="n">
        <v>3.88460866666667</v>
      </c>
    </row>
    <row r="6" customFormat="false" ht="12.75" hidden="false" customHeight="false" outlineLevel="0" collapsed="false">
      <c r="A6" s="11" t="n">
        <v>2</v>
      </c>
      <c r="B6" s="12" t="n">
        <v>0.0369537083333333</v>
      </c>
      <c r="C6" s="12" t="n">
        <v>0.0549716666666667</v>
      </c>
      <c r="D6" s="12"/>
      <c r="E6" s="12" t="n">
        <v>1.65655454166667</v>
      </c>
      <c r="F6" s="12" t="n">
        <v>1.65094675</v>
      </c>
      <c r="G6" s="12" t="n">
        <f aca="false">SUM(B6:F6)</f>
        <v>3.39942666666667</v>
      </c>
      <c r="H6" s="12" t="n">
        <v>0.504018125</v>
      </c>
      <c r="I6" s="12" t="n">
        <v>0.0372037916666667</v>
      </c>
      <c r="J6" s="12"/>
      <c r="K6" s="12" t="n">
        <v>3.93986675</v>
      </c>
    </row>
    <row r="7" customFormat="false" ht="12.75" hidden="false" customHeight="false" outlineLevel="0" collapsed="false">
      <c r="A7" s="11" t="n">
        <v>3</v>
      </c>
      <c r="B7" s="12" t="n">
        <v>0.036666875</v>
      </c>
      <c r="C7" s="12" t="n">
        <v>0.0522253333333333</v>
      </c>
      <c r="D7" s="12"/>
      <c r="E7" s="12" t="n">
        <v>1.83023608333333</v>
      </c>
      <c r="F7" s="12" t="n">
        <v>1.68728558333333</v>
      </c>
      <c r="G7" s="12" t="n">
        <f aca="false">SUM(B7:F7)</f>
        <v>3.606413875</v>
      </c>
      <c r="H7" s="12" t="n">
        <v>0.5773735</v>
      </c>
      <c r="I7" s="12" t="n">
        <v>0.0385521666666667</v>
      </c>
      <c r="J7" s="12"/>
      <c r="K7" s="12" t="n">
        <v>4.22306058333333</v>
      </c>
    </row>
    <row r="8" customFormat="false" ht="12.75" hidden="false" customHeight="false" outlineLevel="0" collapsed="false">
      <c r="A8" s="11" t="n">
        <v>4</v>
      </c>
      <c r="B8" s="12" t="n">
        <v>0.0341355416666667</v>
      </c>
      <c r="C8" s="12" t="n">
        <v>0.054900125</v>
      </c>
      <c r="D8" s="12"/>
      <c r="E8" s="12" t="n">
        <v>1.90263466666667</v>
      </c>
      <c r="F8" s="12" t="n">
        <v>1.68888091666667</v>
      </c>
      <c r="G8" s="12" t="n">
        <f aca="false">SUM(B8:F8)</f>
        <v>3.68055125</v>
      </c>
      <c r="H8" s="12" t="n">
        <v>0.477116375</v>
      </c>
      <c r="I8" s="12" t="n">
        <v>0.124279458333333</v>
      </c>
      <c r="J8" s="12"/>
      <c r="K8" s="12" t="n">
        <v>4.2819485</v>
      </c>
    </row>
    <row r="9" customFormat="false" ht="12.75" hidden="false" customHeight="false" outlineLevel="0" collapsed="false">
      <c r="A9" s="11" t="n">
        <v>5</v>
      </c>
      <c r="B9" s="12" t="n">
        <v>0.0358970416666667</v>
      </c>
      <c r="C9" s="12" t="n">
        <v>0.048564625</v>
      </c>
      <c r="D9" s="12"/>
      <c r="E9" s="12" t="n">
        <v>1.81217883333333</v>
      </c>
      <c r="F9" s="12" t="n">
        <v>1.607291375</v>
      </c>
      <c r="G9" s="12" t="n">
        <f aca="false">SUM(B9:F9)</f>
        <v>3.503931875</v>
      </c>
      <c r="H9" s="12" t="n">
        <v>0.4936865</v>
      </c>
      <c r="I9" s="12" t="n">
        <v>0.313328666666667</v>
      </c>
      <c r="J9" s="12"/>
      <c r="K9" s="12" t="n">
        <v>4.310947125</v>
      </c>
    </row>
    <row r="10" customFormat="false" ht="12.75" hidden="false" customHeight="false" outlineLevel="0" collapsed="false">
      <c r="A10" s="11" t="n">
        <v>6</v>
      </c>
      <c r="B10" s="12" t="n">
        <v>0.035339125</v>
      </c>
      <c r="C10" s="12" t="n">
        <v>0.0535577083333333</v>
      </c>
      <c r="D10" s="12"/>
      <c r="E10" s="12" t="n">
        <v>1.80799216666667</v>
      </c>
      <c r="F10" s="12" t="n">
        <v>1.59620370833333</v>
      </c>
      <c r="G10" s="12" t="n">
        <f aca="false">SUM(B10:F10)</f>
        <v>3.49309270833333</v>
      </c>
      <c r="H10" s="12" t="n">
        <v>0.517521833333333</v>
      </c>
      <c r="I10" s="12" t="n">
        <v>0.394756041666667</v>
      </c>
      <c r="J10" s="12"/>
      <c r="K10" s="12" t="n">
        <v>4.40537054166667</v>
      </c>
    </row>
    <row r="11" customFormat="false" ht="12.75" hidden="false" customHeight="false" outlineLevel="0" collapsed="false">
      <c r="A11" s="11" t="n">
        <v>7</v>
      </c>
      <c r="B11" s="12" t="n">
        <v>0.035716125</v>
      </c>
      <c r="C11" s="12" t="n">
        <v>0.04725675</v>
      </c>
      <c r="D11" s="12"/>
      <c r="E11" s="12" t="n">
        <v>1.77644295833333</v>
      </c>
      <c r="F11" s="12" t="n">
        <v>1.560717875</v>
      </c>
      <c r="G11" s="12" t="n">
        <f aca="false">SUM(B11:F11)</f>
        <v>3.42013370833333</v>
      </c>
      <c r="H11" s="12" t="n">
        <v>0.634812291666667</v>
      </c>
      <c r="I11" s="12" t="n">
        <v>0.294454416666667</v>
      </c>
      <c r="J11" s="12"/>
      <c r="K11" s="12" t="n">
        <v>4.34940016666667</v>
      </c>
    </row>
    <row r="12" customFormat="false" ht="12.75" hidden="false" customHeight="false" outlineLevel="0" collapsed="false">
      <c r="A12" s="11" t="n">
        <v>8</v>
      </c>
      <c r="B12" s="12" t="n">
        <v>0.0324924166666667</v>
      </c>
      <c r="C12" s="12" t="n">
        <v>0.0490385833333333</v>
      </c>
      <c r="D12" s="12"/>
      <c r="E12" s="12" t="n">
        <v>1.82764033333333</v>
      </c>
      <c r="F12" s="12" t="n">
        <v>1.60012533333333</v>
      </c>
      <c r="G12" s="12" t="n">
        <f aca="false">SUM(B12:F12)</f>
        <v>3.50929666666667</v>
      </c>
      <c r="H12" s="12" t="n">
        <v>0.522428208333333</v>
      </c>
      <c r="I12" s="12" t="n">
        <v>0.306227791666667</v>
      </c>
      <c r="J12" s="12"/>
      <c r="K12" s="12" t="n">
        <v>4.33859779166667</v>
      </c>
    </row>
    <row r="13" customFormat="false" ht="12.75" hidden="false" customHeight="false" outlineLevel="0" collapsed="false">
      <c r="A13" s="11" t="n">
        <v>9</v>
      </c>
      <c r="B13" s="12" t="n">
        <v>0.0370892916666667</v>
      </c>
      <c r="C13" s="12" t="n">
        <v>0.041988125</v>
      </c>
      <c r="D13" s="12"/>
      <c r="E13" s="12" t="n">
        <v>1.85430345833333</v>
      </c>
      <c r="F13" s="12" t="n">
        <v>1.603768125</v>
      </c>
      <c r="G13" s="12" t="n">
        <f aca="false">SUM(B13:F13)</f>
        <v>3.537149</v>
      </c>
      <c r="H13" s="12" t="n">
        <v>0.486145291666667</v>
      </c>
      <c r="I13" s="12" t="n">
        <v>0.492080583333333</v>
      </c>
      <c r="J13" s="12"/>
      <c r="K13" s="12" t="n">
        <v>4.51537466666667</v>
      </c>
    </row>
    <row r="14" customFormat="false" ht="12.75" hidden="false" customHeight="false" outlineLevel="0" collapsed="false">
      <c r="A14" s="11" t="n">
        <v>10</v>
      </c>
      <c r="B14" s="12" t="n">
        <v>0.0346187083333333</v>
      </c>
      <c r="C14" s="12" t="n">
        <v>0.0536262916666667</v>
      </c>
      <c r="D14" s="12"/>
      <c r="E14" s="12" t="n">
        <v>1.78277079166667</v>
      </c>
      <c r="F14" s="12" t="n">
        <v>1.58311533333333</v>
      </c>
      <c r="G14" s="12" t="n">
        <f aca="false">SUM(B14:F14)</f>
        <v>3.454131125</v>
      </c>
      <c r="H14" s="12" t="n">
        <v>0.433469541666667</v>
      </c>
      <c r="I14" s="12" t="n">
        <v>0.385474291666667</v>
      </c>
      <c r="J14" s="12"/>
      <c r="K14" s="12" t="n">
        <v>4.27307483333333</v>
      </c>
    </row>
    <row r="15" customFormat="false" ht="12.75" hidden="false" customHeight="false" outlineLevel="0" collapsed="false">
      <c r="A15" s="11" t="n">
        <v>11</v>
      </c>
      <c r="B15" s="12" t="n">
        <v>0.0326217916666667</v>
      </c>
      <c r="C15" s="12" t="n">
        <v>0.0476902083333333</v>
      </c>
      <c r="D15" s="12"/>
      <c r="E15" s="12" t="n">
        <v>1.78899654166667</v>
      </c>
      <c r="F15" s="12" t="n">
        <v>1.591909625</v>
      </c>
      <c r="G15" s="12" t="n">
        <f aca="false">SUM(B15:F15)</f>
        <v>3.46121816666667</v>
      </c>
      <c r="H15" s="12" t="n">
        <v>0.430786458333333</v>
      </c>
      <c r="I15" s="12" t="n">
        <v>0.374332666666667</v>
      </c>
      <c r="J15" s="12"/>
      <c r="K15" s="12" t="n">
        <v>4.265591</v>
      </c>
    </row>
    <row r="16" customFormat="false" ht="12.75" hidden="false" customHeight="false" outlineLevel="0" collapsed="false">
      <c r="A16" s="11" t="n">
        <v>12</v>
      </c>
      <c r="B16" s="12" t="n">
        <v>0.0365810416666667</v>
      </c>
      <c r="C16" s="12" t="n">
        <v>0.052113375</v>
      </c>
      <c r="D16" s="12"/>
      <c r="E16" s="12" t="n">
        <v>1.79793508333333</v>
      </c>
      <c r="F16" s="12" t="n">
        <v>1.57714191666667</v>
      </c>
      <c r="G16" s="12" t="n">
        <f aca="false">SUM(B16:F16)</f>
        <v>3.46377141666667</v>
      </c>
      <c r="H16" s="12" t="n">
        <v>0.522302041666667</v>
      </c>
      <c r="I16" s="12" t="n">
        <v>0.35668325</v>
      </c>
      <c r="J16" s="12"/>
      <c r="K16" s="12" t="n">
        <v>4.34275645833333</v>
      </c>
    </row>
    <row r="17" customFormat="false" ht="12.75" hidden="false" customHeight="false" outlineLevel="0" collapsed="false">
      <c r="A17" s="11" t="n">
        <v>13</v>
      </c>
      <c r="B17" s="12" t="n">
        <v>0.0369817083333333</v>
      </c>
      <c r="C17" s="12" t="n">
        <v>0.0475192083333333</v>
      </c>
      <c r="D17" s="12"/>
      <c r="E17" s="12" t="n">
        <v>1.795140625</v>
      </c>
      <c r="F17" s="12" t="n">
        <v>1.591535125</v>
      </c>
      <c r="G17" s="12" t="n">
        <f aca="false">SUM(B17:F17)</f>
        <v>3.47117666666667</v>
      </c>
      <c r="H17" s="12" t="n">
        <v>0.515023125</v>
      </c>
      <c r="I17" s="12" t="n">
        <v>0.416118583333333</v>
      </c>
      <c r="J17" s="12"/>
      <c r="K17" s="12" t="n">
        <v>4.40231845833333</v>
      </c>
    </row>
    <row r="18" customFormat="false" ht="12.75" hidden="false" customHeight="false" outlineLevel="0" collapsed="false">
      <c r="A18" s="11" t="n">
        <v>14</v>
      </c>
      <c r="B18" s="12" t="n">
        <v>0.0333205</v>
      </c>
      <c r="C18" s="12" t="n">
        <v>0.047526625</v>
      </c>
      <c r="D18" s="12"/>
      <c r="E18" s="12" t="n">
        <v>1.795314125</v>
      </c>
      <c r="F18" s="12" t="n">
        <v>1.59155933333333</v>
      </c>
      <c r="G18" s="12" t="n">
        <f aca="false">SUM(B18:F18)</f>
        <v>3.46772058333333</v>
      </c>
      <c r="H18" s="12" t="n">
        <v>0.456832208333333</v>
      </c>
      <c r="I18" s="12" t="n">
        <v>0.336095583333333</v>
      </c>
      <c r="J18" s="12"/>
      <c r="K18" s="12" t="n">
        <v>4.26064841666667</v>
      </c>
    </row>
    <row r="19" customFormat="false" ht="12.75" hidden="false" customHeight="false" outlineLevel="0" collapsed="false">
      <c r="A19" s="11" t="n">
        <v>15</v>
      </c>
      <c r="B19" s="12" t="n">
        <v>0.0337057916666667</v>
      </c>
      <c r="C19" s="12" t="n">
        <v>0.0482099166666667</v>
      </c>
      <c r="D19" s="12"/>
      <c r="E19" s="12" t="n">
        <v>1.79357725</v>
      </c>
      <c r="F19" s="12" t="n">
        <v>1.58092266666667</v>
      </c>
      <c r="G19" s="12" t="n">
        <f aca="false">SUM(B19:F19)</f>
        <v>3.456415625</v>
      </c>
      <c r="H19" s="12" t="n">
        <v>0.553996916666667</v>
      </c>
      <c r="I19" s="12" t="n">
        <v>0.262877541666667</v>
      </c>
      <c r="J19" s="12"/>
      <c r="K19" s="12" t="n">
        <v>4.27328970833333</v>
      </c>
    </row>
    <row r="20" customFormat="false" ht="12.75" hidden="false" customHeight="false" outlineLevel="0" collapsed="false">
      <c r="A20" s="11" t="n">
        <v>16</v>
      </c>
      <c r="B20" s="12" t="n">
        <v>0.037327375</v>
      </c>
      <c r="C20" s="12" t="n">
        <v>0.0546807083333333</v>
      </c>
      <c r="D20" s="12"/>
      <c r="E20" s="12" t="n">
        <v>1.810498875</v>
      </c>
      <c r="F20" s="12" t="n">
        <v>1.58970358333333</v>
      </c>
      <c r="G20" s="12" t="n">
        <f aca="false">SUM(B20:F20)</f>
        <v>3.49221054166667</v>
      </c>
      <c r="H20" s="12" t="n">
        <v>0.569666166666667</v>
      </c>
      <c r="I20" s="12" t="n">
        <v>0.308180375</v>
      </c>
      <c r="J20" s="12"/>
      <c r="K20" s="12" t="n">
        <v>4.37005695833333</v>
      </c>
    </row>
    <row r="21" customFormat="false" ht="12.75" hidden="false" customHeight="false" outlineLevel="0" collapsed="false">
      <c r="A21" s="11" t="n">
        <v>17</v>
      </c>
      <c r="B21" s="12" t="n">
        <v>0.038275125</v>
      </c>
      <c r="C21" s="12" t="n">
        <v>0.0442834583333333</v>
      </c>
      <c r="D21" s="12"/>
      <c r="E21" s="12" t="n">
        <v>1.7493965</v>
      </c>
      <c r="F21" s="12" t="n">
        <v>1.5190785</v>
      </c>
      <c r="G21" s="12" t="n">
        <f aca="false">SUM(B21:F21)</f>
        <v>3.35103358333333</v>
      </c>
      <c r="H21" s="12" t="n">
        <v>0.494213833333333</v>
      </c>
      <c r="I21" s="12" t="n">
        <v>0.328802875</v>
      </c>
      <c r="J21" s="12"/>
      <c r="K21" s="12" t="n">
        <v>4.174050375</v>
      </c>
    </row>
    <row r="22" customFormat="false" ht="12.75" hidden="false" customHeight="false" outlineLevel="0" collapsed="false">
      <c r="A22" s="11" t="n">
        <v>18</v>
      </c>
      <c r="B22" s="12" t="n">
        <v>0.03534125</v>
      </c>
      <c r="C22" s="12" t="n">
        <v>0.051622125</v>
      </c>
      <c r="D22" s="12"/>
      <c r="E22" s="12" t="n">
        <v>1.80918795833333</v>
      </c>
      <c r="F22" s="12" t="n">
        <v>1.584201375</v>
      </c>
      <c r="G22" s="12" t="n">
        <f aca="false">SUM(B22:F22)</f>
        <v>3.48035270833333</v>
      </c>
      <c r="H22" s="12" t="n">
        <v>0.534380875</v>
      </c>
      <c r="I22" s="12" t="n">
        <v>0.257498833333333</v>
      </c>
      <c r="J22" s="12"/>
      <c r="K22" s="12" t="n">
        <v>4.272232125</v>
      </c>
    </row>
    <row r="23" customFormat="false" ht="12.75" hidden="false" customHeight="false" outlineLevel="0" collapsed="false">
      <c r="A23" s="11" t="n">
        <v>19</v>
      </c>
      <c r="B23" s="12" t="n">
        <v>0.0416161666666667</v>
      </c>
      <c r="C23" s="12" t="n">
        <v>0.054029875</v>
      </c>
      <c r="D23" s="12"/>
      <c r="E23" s="12" t="n">
        <v>1.82610929166667</v>
      </c>
      <c r="F23" s="12" t="n">
        <v>1.59846170833333</v>
      </c>
      <c r="G23" s="12" t="n">
        <f aca="false">SUM(B23:F23)</f>
        <v>3.52021704166667</v>
      </c>
      <c r="H23" s="12" t="n">
        <v>0.579878958333333</v>
      </c>
      <c r="I23" s="12" t="n">
        <v>0.0995662083333334</v>
      </c>
      <c r="J23" s="12"/>
      <c r="K23" s="12" t="n">
        <v>4.199662125</v>
      </c>
    </row>
    <row r="24" customFormat="false" ht="12.75" hidden="false" customHeight="false" outlineLevel="0" collapsed="false">
      <c r="A24" s="11" t="n">
        <v>20</v>
      </c>
      <c r="B24" s="12" t="n">
        <v>0.0444284583333333</v>
      </c>
      <c r="C24" s="12" t="n">
        <v>0.0530700833333333</v>
      </c>
      <c r="D24" s="12"/>
      <c r="E24" s="12" t="n">
        <v>1.839991625</v>
      </c>
      <c r="F24" s="12" t="n">
        <v>1.62965395833333</v>
      </c>
      <c r="G24" s="12" t="n">
        <f aca="false">SUM(B24:F24)</f>
        <v>3.567144125</v>
      </c>
      <c r="H24" s="12" t="n">
        <v>0.689227875</v>
      </c>
      <c r="I24" s="12" t="n">
        <v>0.16113875</v>
      </c>
      <c r="J24" s="12"/>
      <c r="K24" s="12" t="n">
        <v>4.41751091666667</v>
      </c>
    </row>
    <row r="25" customFormat="false" ht="12.75" hidden="false" customHeight="false" outlineLevel="0" collapsed="false">
      <c r="A25" s="11" t="n">
        <v>21</v>
      </c>
      <c r="B25" s="12" t="n">
        <v>0.0330080833333333</v>
      </c>
      <c r="C25" s="12" t="n">
        <v>0.05119425</v>
      </c>
      <c r="D25" s="12"/>
      <c r="E25" s="12" t="n">
        <v>1.53724779166667</v>
      </c>
      <c r="F25" s="12" t="n">
        <v>1.37638341666667</v>
      </c>
      <c r="G25" s="12" t="n">
        <f aca="false">SUM(B25:F25)</f>
        <v>2.99783354166667</v>
      </c>
      <c r="H25" s="12" t="n">
        <v>0.53000175</v>
      </c>
      <c r="I25" s="12" t="n">
        <v>0.160913375</v>
      </c>
      <c r="J25" s="12"/>
      <c r="K25" s="12" t="n">
        <v>3.68871029166667</v>
      </c>
    </row>
    <row r="26" customFormat="false" ht="12.75" hidden="false" customHeight="false" outlineLevel="0" collapsed="false">
      <c r="A26" s="11" t="n">
        <v>22</v>
      </c>
      <c r="B26" s="12" t="n">
        <v>0.0379215833333333</v>
      </c>
      <c r="C26" s="12" t="n">
        <v>0.0555336666666667</v>
      </c>
      <c r="D26" s="12"/>
      <c r="E26" s="12" t="n">
        <v>1.74754966666667</v>
      </c>
      <c r="F26" s="12" t="n">
        <v>1.52936358333333</v>
      </c>
      <c r="G26" s="12" t="n">
        <f aca="false">SUM(B26:F26)</f>
        <v>3.3703685</v>
      </c>
      <c r="H26" s="12" t="n">
        <v>0.5653265</v>
      </c>
      <c r="I26" s="12" t="n">
        <v>0.1520785</v>
      </c>
      <c r="J26" s="12"/>
      <c r="K26" s="12" t="n">
        <v>4.087773375</v>
      </c>
    </row>
    <row r="27" customFormat="false" ht="12.75" hidden="false" customHeight="false" outlineLevel="0" collapsed="false">
      <c r="A27" s="11" t="n">
        <v>23</v>
      </c>
      <c r="B27" s="12" t="n">
        <v>0.0381764583333333</v>
      </c>
      <c r="C27" s="12" t="n">
        <v>0.0592041666666667</v>
      </c>
      <c r="D27" s="12"/>
      <c r="E27" s="12" t="n">
        <v>1.80498395833333</v>
      </c>
      <c r="F27" s="12" t="n">
        <v>1.59424370833333</v>
      </c>
      <c r="G27" s="12" t="n">
        <f aca="false">SUM(B27:F27)</f>
        <v>3.49660829166667</v>
      </c>
      <c r="H27" s="12" t="n">
        <v>0.568719708333333</v>
      </c>
      <c r="I27" s="12" t="n">
        <v>0.14649325</v>
      </c>
      <c r="J27" s="12"/>
      <c r="K27" s="12" t="n">
        <v>4.21182129166667</v>
      </c>
    </row>
    <row r="28" customFormat="false" ht="12.75" hidden="false" customHeight="false" outlineLevel="0" collapsed="false">
      <c r="A28" s="11" t="n">
        <v>24</v>
      </c>
      <c r="B28" s="12" t="n">
        <v>0.038387625</v>
      </c>
      <c r="C28" s="12" t="n">
        <v>0.056232375</v>
      </c>
      <c r="D28" s="12"/>
      <c r="E28" s="12" t="n">
        <v>1.79869479166667</v>
      </c>
      <c r="F28" s="12" t="n">
        <v>1.59172916666667</v>
      </c>
      <c r="G28" s="12" t="n">
        <f aca="false">SUM(B28:F28)</f>
        <v>3.48504395833333</v>
      </c>
      <c r="H28" s="12" t="n">
        <v>0.606980416666667</v>
      </c>
      <c r="I28" s="12" t="n">
        <v>0.17939625</v>
      </c>
      <c r="J28" s="12"/>
      <c r="K28" s="12" t="n">
        <v>4.27142041666667</v>
      </c>
    </row>
    <row r="29" customFormat="false" ht="12.75" hidden="false" customHeight="false" outlineLevel="0" collapsed="false">
      <c r="A29" s="11" t="n">
        <v>25</v>
      </c>
      <c r="B29" s="12" t="n">
        <v>0.034860375</v>
      </c>
      <c r="C29" s="12" t="n">
        <v>0.049348</v>
      </c>
      <c r="D29" s="12"/>
      <c r="E29" s="12" t="n">
        <v>1.82299591666667</v>
      </c>
      <c r="F29" s="12" t="n">
        <v>1.60278466666667</v>
      </c>
      <c r="G29" s="12" t="n">
        <f aca="false">SUM(B29:F29)</f>
        <v>3.50998895833333</v>
      </c>
      <c r="H29" s="12" t="n">
        <v>0.618303708333333</v>
      </c>
      <c r="I29" s="12" t="n">
        <v>0.244778708333333</v>
      </c>
      <c r="J29" s="12"/>
      <c r="K29" s="12" t="n">
        <v>4.3730715</v>
      </c>
    </row>
    <row r="30" customFormat="false" ht="12.75" hidden="false" customHeight="false" outlineLevel="0" collapsed="false">
      <c r="A30" s="11" t="n">
        <v>26</v>
      </c>
      <c r="B30" s="12" t="n">
        <v>0.039875125</v>
      </c>
      <c r="C30" s="12" t="n">
        <v>0.0534132916666667</v>
      </c>
      <c r="D30" s="12"/>
      <c r="E30" s="12" t="n">
        <v>1.798685</v>
      </c>
      <c r="F30" s="12" t="n">
        <v>1.58850779166667</v>
      </c>
      <c r="G30" s="12" t="n">
        <f aca="false">SUM(B30:F30)</f>
        <v>3.48048120833333</v>
      </c>
      <c r="H30" s="12" t="n">
        <v>0.540792208333333</v>
      </c>
      <c r="I30" s="12" t="n">
        <v>0.247562416666667</v>
      </c>
      <c r="J30" s="12"/>
      <c r="K30" s="12" t="n">
        <v>4.26883554166667</v>
      </c>
    </row>
    <row r="31" customFormat="false" ht="12.75" hidden="false" customHeight="false" outlineLevel="0" collapsed="false">
      <c r="A31" s="11" t="n">
        <v>27</v>
      </c>
      <c r="B31" s="12" t="n">
        <v>0.0414735833333333</v>
      </c>
      <c r="C31" s="12" t="n">
        <v>0.0571755416666667</v>
      </c>
      <c r="D31" s="12"/>
      <c r="E31" s="12" t="n">
        <v>1.797680625</v>
      </c>
      <c r="F31" s="12" t="n">
        <v>1.57986208333333</v>
      </c>
      <c r="G31" s="12" t="n">
        <f aca="false">SUM(B31:F31)</f>
        <v>3.47619183333333</v>
      </c>
      <c r="H31" s="12" t="n">
        <v>0.517516875</v>
      </c>
      <c r="I31" s="12" t="n">
        <v>0.201439333333333</v>
      </c>
      <c r="J31" s="12"/>
      <c r="K31" s="12" t="n">
        <v>4.19514825</v>
      </c>
    </row>
    <row r="32" customFormat="false" ht="12.75" hidden="false" customHeight="false" outlineLevel="0" collapsed="false">
      <c r="A32" s="11" t="n">
        <v>28</v>
      </c>
      <c r="B32" s="12" t="n">
        <v>0.03428775</v>
      </c>
      <c r="C32" s="12" t="n">
        <v>0.0545515833333333</v>
      </c>
      <c r="D32" s="12"/>
      <c r="E32" s="12" t="n">
        <v>1.78670595833333</v>
      </c>
      <c r="F32" s="12" t="n">
        <v>1.56357304166667</v>
      </c>
      <c r="G32" s="12" t="n">
        <f aca="false">SUM(B32:F32)</f>
        <v>3.43911833333333</v>
      </c>
      <c r="H32" s="12" t="n">
        <v>0.5025335</v>
      </c>
      <c r="I32" s="12" t="n">
        <v>0.227183458333333</v>
      </c>
      <c r="J32" s="12"/>
      <c r="K32" s="12" t="n">
        <v>4.16883541666667</v>
      </c>
    </row>
    <row r="33" customFormat="false" ht="12.75" hidden="false" customHeight="false" outlineLevel="0" collapsed="false">
      <c r="A33" s="11" t="n">
        <v>29</v>
      </c>
      <c r="B33" s="12" t="n">
        <v>0.0372374347826087</v>
      </c>
      <c r="C33" s="12" t="n">
        <v>0.0571819130434783</v>
      </c>
      <c r="D33" s="12"/>
      <c r="E33" s="12" t="n">
        <v>1.79712234782609</v>
      </c>
      <c r="F33" s="12" t="n">
        <v>1.57681934782609</v>
      </c>
      <c r="G33" s="12" t="n">
        <f aca="false">SUM(B33:F33)</f>
        <v>3.46836104347826</v>
      </c>
      <c r="H33" s="12" t="n">
        <v>0.546845043478261</v>
      </c>
      <c r="I33" s="12" t="n">
        <v>0.200777217391304</v>
      </c>
      <c r="J33" s="12"/>
      <c r="K33" s="12" t="n">
        <v>4.21598330434783</v>
      </c>
    </row>
    <row r="34" customFormat="false" ht="12.75" hidden="false" customHeight="false" outlineLevel="0" collapsed="false">
      <c r="A34" s="11" t="n">
        <v>30</v>
      </c>
      <c r="B34" s="12" t="n">
        <v>0.0383290833333333</v>
      </c>
      <c r="C34" s="12" t="n">
        <v>0.053883125</v>
      </c>
      <c r="D34" s="12"/>
      <c r="E34" s="12" t="n">
        <v>1.80722141666667</v>
      </c>
      <c r="F34" s="12" t="n">
        <v>1.59630225</v>
      </c>
      <c r="G34" s="12" t="n">
        <f aca="false">SUM(B34:F34)</f>
        <v>3.495735875</v>
      </c>
      <c r="H34" s="12" t="n">
        <v>0.568453083333333</v>
      </c>
      <c r="I34" s="12" t="n">
        <v>0.216385708333333</v>
      </c>
      <c r="J34" s="12"/>
      <c r="K34" s="12" t="n">
        <v>4.2805745</v>
      </c>
    </row>
    <row r="35" customFormat="false" ht="12.75" hidden="false" customHeight="false" outlineLevel="0" collapsed="false">
      <c r="A35" s="11" t="n">
        <v>31</v>
      </c>
      <c r="B35" s="12" t="n">
        <v>0.038441125</v>
      </c>
      <c r="C35" s="12" t="n">
        <v>0.0540169166666667</v>
      </c>
      <c r="D35" s="12"/>
      <c r="E35" s="12" t="n">
        <v>1.806842</v>
      </c>
      <c r="F35" s="12" t="n">
        <v>1.57811925</v>
      </c>
      <c r="G35" s="12" t="n">
        <f aca="false">SUM(B35:F35)</f>
        <v>3.47741929166667</v>
      </c>
      <c r="H35" s="12" t="n">
        <v>0.4761775</v>
      </c>
      <c r="I35" s="12" t="n">
        <v>0.23271575</v>
      </c>
      <c r="J35" s="12"/>
      <c r="K35" s="12" t="n">
        <v>4.18631254166667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 t="s">
        <v>18</v>
      </c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367183957456756</v>
      </c>
      <c r="C39" s="24" t="n">
        <f aca="false">AVERAGE(C5:C37)</f>
        <v>0.0520093695067789</v>
      </c>
      <c r="D39" s="24"/>
      <c r="E39" s="24" t="n">
        <f aca="false">AVERAGE(E5:E37)</f>
        <v>1.78742486740299</v>
      </c>
      <c r="F39" s="24" t="n">
        <f aca="false">AVERAGE(F5:F37)</f>
        <v>1.58834234455353</v>
      </c>
      <c r="G39" s="24" t="n">
        <f aca="false">AVERAGE(G7:G38)</f>
        <v>3.47010729316592</v>
      </c>
      <c r="H39" s="24" t="n">
        <f aca="false">AVERAGE(H5:H37)</f>
        <v>0.531457930165965</v>
      </c>
      <c r="I39" s="24" t="n">
        <f aca="false">AVERAGE(I5:I37)</f>
        <v>0.244339118571763</v>
      </c>
      <c r="J39" s="24"/>
      <c r="K39" s="24" t="n">
        <f aca="false">AVERAGE(K5:K37)</f>
        <v>4.24028556761337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324924166666667</v>
      </c>
      <c r="C40" s="24" t="n">
        <f aca="false">MIN(C6:C39)</f>
        <v>0.041988125</v>
      </c>
      <c r="D40" s="24"/>
      <c r="E40" s="24" t="n">
        <f aca="false">MIN(E6:E39)</f>
        <v>1.53724779166667</v>
      </c>
      <c r="F40" s="24" t="n">
        <f aca="false">MIN(F6:F39)</f>
        <v>1.37638341666667</v>
      </c>
      <c r="G40" s="24" t="n">
        <f aca="false">MIN(G8:G39)</f>
        <v>2.99783354166667</v>
      </c>
      <c r="H40" s="24" t="n">
        <f aca="false">MIN(H6:H39)</f>
        <v>0.430786458333333</v>
      </c>
      <c r="I40" s="24" t="n">
        <f aca="false">MIN(I6:I39)</f>
        <v>0.0372037916666667</v>
      </c>
      <c r="J40" s="24"/>
      <c r="K40" s="24" t="n">
        <f aca="false">MIN(K6:K39)</f>
        <v>3.68871029166667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444284583333333</v>
      </c>
      <c r="C41" s="24" t="n">
        <f aca="false">MAX(C10:C40)</f>
        <v>0.0592041666666667</v>
      </c>
      <c r="D41" s="24"/>
      <c r="E41" s="24" t="n">
        <f aca="false">MAX(E10:E40)</f>
        <v>1.85430345833333</v>
      </c>
      <c r="F41" s="24" t="n">
        <f aca="false">MAX(F10:F40)</f>
        <v>1.62965395833333</v>
      </c>
      <c r="G41" s="24" t="n">
        <f aca="false">MAX(G9:G40)</f>
        <v>3.567144125</v>
      </c>
      <c r="H41" s="24" t="n">
        <f aca="false">MAX(H10:H40)</f>
        <v>0.689227875</v>
      </c>
      <c r="I41" s="24" t="n">
        <f aca="false">MAX(I10:I40)</f>
        <v>0.492080583333333</v>
      </c>
      <c r="J41" s="24"/>
      <c r="K41" s="24" t="n">
        <f aca="false">MAX(K10:K40)</f>
        <v>4.51537466666667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7" activeCellId="0" sqref="B37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/>
      <c r="C1" s="3" t="s">
        <v>22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9"/>
      <c r="B2" s="27"/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29" t="n">
        <v>40179</v>
      </c>
      <c r="B5" s="12" t="n">
        <v>0.0284522916666667</v>
      </c>
      <c r="C5" s="12" t="n">
        <v>0.0414069583333333</v>
      </c>
      <c r="D5" s="12"/>
      <c r="E5" s="12" t="n">
        <v>1.8318575</v>
      </c>
      <c r="F5" s="12" t="n">
        <v>1.93979970833333</v>
      </c>
      <c r="G5" s="12" t="n">
        <f aca="false">SUM(B5:F5)</f>
        <v>3.84151645833333</v>
      </c>
      <c r="H5" s="12" t="n">
        <v>0.515016958333333</v>
      </c>
      <c r="I5" s="12" t="n">
        <v>0.516984083333333</v>
      </c>
      <c r="J5" s="12"/>
      <c r="K5" s="12" t="n">
        <v>4.87351720833333</v>
      </c>
    </row>
    <row r="6" customFormat="false" ht="12.75" hidden="false" customHeight="false" outlineLevel="0" collapsed="false">
      <c r="A6" s="11" t="n">
        <v>2</v>
      </c>
      <c r="B6" s="12" t="n">
        <v>0.0287884583333333</v>
      </c>
      <c r="C6" s="12" t="n">
        <v>0.0311859166666667</v>
      </c>
      <c r="D6" s="12"/>
      <c r="E6" s="12" t="n">
        <v>1.83340125</v>
      </c>
      <c r="F6" s="12" t="n">
        <v>1.85046379166667</v>
      </c>
      <c r="G6" s="12" t="n">
        <f aca="false">SUM(B6:F6)</f>
        <v>3.74383941666667</v>
      </c>
      <c r="H6" s="12" t="n">
        <v>0.50784425</v>
      </c>
      <c r="I6" s="12" t="n">
        <v>0.509258791666667</v>
      </c>
      <c r="J6" s="12"/>
      <c r="K6" s="12" t="n">
        <v>4.74119520833333</v>
      </c>
    </row>
    <row r="7" customFormat="false" ht="12.75" hidden="false" customHeight="false" outlineLevel="0" collapsed="false">
      <c r="A7" s="11" t="n">
        <v>3</v>
      </c>
      <c r="B7" s="12" t="n">
        <v>0.0396139166666667</v>
      </c>
      <c r="C7" s="12" t="n">
        <v>0.0375525416666667</v>
      </c>
      <c r="D7" s="12"/>
      <c r="E7" s="12" t="n">
        <v>1.93953075</v>
      </c>
      <c r="F7" s="12" t="n">
        <v>1.80645316666667</v>
      </c>
      <c r="G7" s="12" t="n">
        <f aca="false">SUM(B7:F7)</f>
        <v>3.823150375</v>
      </c>
      <c r="H7" s="12" t="n">
        <v>0.967697166666667</v>
      </c>
      <c r="I7" s="12" t="n">
        <v>0.564674791666667</v>
      </c>
      <c r="J7" s="12"/>
      <c r="K7" s="12" t="n">
        <v>5.35552233333333</v>
      </c>
    </row>
    <row r="8" customFormat="false" ht="12.75" hidden="false" customHeight="false" outlineLevel="0" collapsed="false">
      <c r="A8" s="11" t="n">
        <v>4</v>
      </c>
      <c r="B8" s="12" t="n">
        <v>0.0299697916666667</v>
      </c>
      <c r="C8" s="12" t="n">
        <v>0.0381152916666667</v>
      </c>
      <c r="D8" s="12"/>
      <c r="E8" s="12" t="n">
        <v>2.01405079166667</v>
      </c>
      <c r="F8" s="12" t="n">
        <v>1.826629125</v>
      </c>
      <c r="G8" s="12" t="n">
        <f aca="false">SUM(B8:F8)</f>
        <v>3.908765</v>
      </c>
      <c r="H8" s="12" t="n">
        <v>0.582915791666667</v>
      </c>
      <c r="I8" s="12" t="n">
        <v>0.509939708333333</v>
      </c>
      <c r="J8" s="12"/>
      <c r="K8" s="12" t="n">
        <v>5.00162033333333</v>
      </c>
    </row>
    <row r="9" customFormat="false" ht="12.75" hidden="false" customHeight="false" outlineLevel="0" collapsed="false">
      <c r="A9" s="11" t="n">
        <v>5</v>
      </c>
      <c r="B9" s="12" t="n">
        <v>0.0259434583333333</v>
      </c>
      <c r="C9" s="12" t="n">
        <v>0.030751125</v>
      </c>
      <c r="D9" s="12"/>
      <c r="E9" s="12" t="n">
        <v>1.97344616666667</v>
      </c>
      <c r="F9" s="12" t="n">
        <v>1.80212891666667</v>
      </c>
      <c r="G9" s="12" t="n">
        <f aca="false">SUM(B9:F9)</f>
        <v>3.83226966666667</v>
      </c>
      <c r="H9" s="12" t="n">
        <v>0.440862333333333</v>
      </c>
      <c r="I9" s="12" t="n">
        <v>0.56581925</v>
      </c>
      <c r="J9" s="12"/>
      <c r="K9" s="12" t="n">
        <v>4.83895129166667</v>
      </c>
    </row>
    <row r="10" customFormat="false" ht="12.75" hidden="false" customHeight="false" outlineLevel="0" collapsed="false">
      <c r="A10" s="11" t="n">
        <v>6</v>
      </c>
      <c r="B10" s="12" t="n">
        <v>0.021539125</v>
      </c>
      <c r="C10" s="12" t="n">
        <v>0.0310077916666667</v>
      </c>
      <c r="D10" s="12"/>
      <c r="E10" s="12" t="n">
        <v>1.99677204166667</v>
      </c>
      <c r="F10" s="12" t="n">
        <v>1.80594541666667</v>
      </c>
      <c r="G10" s="12" t="n">
        <f aca="false">SUM(B10:F10)</f>
        <v>3.855264375</v>
      </c>
      <c r="H10" s="12" t="n">
        <v>0.434599208333333</v>
      </c>
      <c r="I10" s="12" t="n">
        <v>0.5407805</v>
      </c>
      <c r="J10" s="12"/>
      <c r="K10" s="12" t="n">
        <v>4.830644</v>
      </c>
    </row>
    <row r="11" customFormat="false" ht="12.75" hidden="false" customHeight="false" outlineLevel="0" collapsed="false">
      <c r="A11" s="11" t="n">
        <v>7</v>
      </c>
      <c r="B11" s="12" t="n">
        <v>0.024031375</v>
      </c>
      <c r="C11" s="12" t="n">
        <v>0.036497875</v>
      </c>
      <c r="D11" s="12"/>
      <c r="E11" s="12" t="n">
        <v>1.98312129166667</v>
      </c>
      <c r="F11" s="12" t="n">
        <v>1.80365233333333</v>
      </c>
      <c r="G11" s="12" t="n">
        <f aca="false">SUM(B11:F11)</f>
        <v>3.847302875</v>
      </c>
      <c r="H11" s="12" t="n">
        <v>0.410791916666667</v>
      </c>
      <c r="I11" s="12" t="n">
        <v>0.603162958333333</v>
      </c>
      <c r="J11" s="12"/>
      <c r="K11" s="12" t="n">
        <v>4.8612575</v>
      </c>
    </row>
    <row r="12" customFormat="false" ht="12.75" hidden="false" customHeight="false" outlineLevel="0" collapsed="false">
      <c r="A12" s="11" t="n">
        <v>8</v>
      </c>
      <c r="B12" s="12" t="n">
        <v>0.0267686086956522</v>
      </c>
      <c r="C12" s="12" t="n">
        <v>0.0346676086956522</v>
      </c>
      <c r="D12" s="12"/>
      <c r="E12" s="12" t="n">
        <v>2.0190937826087</v>
      </c>
      <c r="F12" s="12" t="n">
        <v>1.82304408695652</v>
      </c>
      <c r="G12" s="12" t="n">
        <f aca="false">SUM(B12:F12)</f>
        <v>3.90357408695652</v>
      </c>
      <c r="H12" s="12" t="n">
        <v>0.462323695652174</v>
      </c>
      <c r="I12" s="12" t="n">
        <v>0.514290260869565</v>
      </c>
      <c r="J12" s="12"/>
      <c r="K12" s="12" t="n">
        <v>4.88018773913044</v>
      </c>
    </row>
    <row r="13" customFormat="false" ht="12.75" hidden="false" customHeight="false" outlineLevel="0" collapsed="false">
      <c r="A13" s="11" t="n">
        <v>9</v>
      </c>
      <c r="B13" s="12" t="n">
        <v>0.0217536666666667</v>
      </c>
      <c r="C13" s="12" t="n">
        <v>0.0321165</v>
      </c>
      <c r="D13" s="12"/>
      <c r="E13" s="12" t="n">
        <v>1.963508875</v>
      </c>
      <c r="F13" s="12" t="n">
        <v>1.789335875</v>
      </c>
      <c r="G13" s="12" t="n">
        <f aca="false">SUM(B13:F13)</f>
        <v>3.80671491666667</v>
      </c>
      <c r="H13" s="12" t="n">
        <v>0.406623125</v>
      </c>
      <c r="I13" s="12" t="n">
        <v>0.459811666666667</v>
      </c>
      <c r="J13" s="12"/>
      <c r="K13" s="12" t="n">
        <v>4.673149375</v>
      </c>
    </row>
    <row r="14" customFormat="false" ht="12.75" hidden="false" customHeight="false" outlineLevel="0" collapsed="false">
      <c r="A14" s="11" t="n">
        <v>10</v>
      </c>
      <c r="B14" s="12" t="n">
        <v>0.0248923333333333</v>
      </c>
      <c r="C14" s="12" t="n">
        <v>0.0230405833333333</v>
      </c>
      <c r="D14" s="12"/>
      <c r="E14" s="12" t="n">
        <v>1.429390625</v>
      </c>
      <c r="F14" s="12" t="n">
        <v>1.78586545833333</v>
      </c>
      <c r="G14" s="12" t="n">
        <f aca="false">SUM(B14:F14)</f>
        <v>3.263189</v>
      </c>
      <c r="H14" s="12" t="n">
        <v>0.319224666666667</v>
      </c>
      <c r="I14" s="12" t="n">
        <v>0.2443095</v>
      </c>
      <c r="J14" s="12"/>
      <c r="K14" s="12" t="n">
        <v>3.826669375</v>
      </c>
    </row>
    <row r="15" customFormat="false" ht="12.75" hidden="false" customHeight="false" outlineLevel="0" collapsed="false">
      <c r="A15" s="11" t="n">
        <v>11</v>
      </c>
      <c r="B15" s="12" t="n">
        <v>0.0172780416666667</v>
      </c>
      <c r="C15" s="12" t="n">
        <v>0.016858</v>
      </c>
      <c r="D15" s="12"/>
      <c r="E15" s="12" t="n">
        <v>1.44880675</v>
      </c>
      <c r="F15" s="12" t="n">
        <v>1.723791</v>
      </c>
      <c r="G15" s="12" t="n">
        <f aca="false">SUM(B15:F15)</f>
        <v>3.20673379166667</v>
      </c>
      <c r="H15" s="12" t="n">
        <v>0.412206416666667</v>
      </c>
      <c r="I15" s="12" t="n">
        <v>0.139646333333333</v>
      </c>
      <c r="J15" s="12"/>
      <c r="K15" s="12" t="n">
        <v>3.75511383333333</v>
      </c>
    </row>
    <row r="16" customFormat="false" ht="12.75" hidden="false" customHeight="false" outlineLevel="0" collapsed="false">
      <c r="A16" s="11" t="n">
        <v>12</v>
      </c>
      <c r="B16" s="12" t="n">
        <v>0.0157809583333333</v>
      </c>
      <c r="C16" s="12" t="n">
        <v>0.0108679166666667</v>
      </c>
      <c r="D16" s="12"/>
      <c r="E16" s="12" t="n">
        <v>1.03622141666667</v>
      </c>
      <c r="F16" s="12" t="n">
        <v>1.68971708333333</v>
      </c>
      <c r="G16" s="12" t="n">
        <f aca="false">SUM(B16:F16)</f>
        <v>2.752587375</v>
      </c>
      <c r="H16" s="12" t="n">
        <v>0.451097083333333</v>
      </c>
      <c r="I16" s="12" t="n">
        <v>0.1147165</v>
      </c>
      <c r="J16" s="12"/>
      <c r="K16" s="12" t="n">
        <v>3.30644054166667</v>
      </c>
    </row>
    <row r="17" customFormat="false" ht="12.75" hidden="false" customHeight="false" outlineLevel="0" collapsed="false">
      <c r="A17" s="11" t="n">
        <v>13</v>
      </c>
      <c r="B17" s="12" t="n">
        <v>0.0256987083333333</v>
      </c>
      <c r="C17" s="12" t="n">
        <v>0.0191112916666667</v>
      </c>
      <c r="D17" s="12"/>
      <c r="E17" s="12" t="n">
        <v>1.190086625</v>
      </c>
      <c r="F17" s="12" t="n">
        <v>1.22783970833333</v>
      </c>
      <c r="G17" s="12" t="n">
        <f aca="false">SUM(B17:F17)</f>
        <v>2.46273633333333</v>
      </c>
      <c r="H17" s="12" t="n">
        <v>0.253511375</v>
      </c>
      <c r="I17" s="12" t="n">
        <v>0.345999708333333</v>
      </c>
      <c r="J17" s="12"/>
      <c r="K17" s="12" t="n">
        <v>3.0622475</v>
      </c>
    </row>
    <row r="18" customFormat="false" ht="12.75" hidden="false" customHeight="false" outlineLevel="0" collapsed="false">
      <c r="A18" s="11" t="n">
        <v>14</v>
      </c>
      <c r="B18" s="12" t="n">
        <v>0.0202099166666667</v>
      </c>
      <c r="C18" s="12" t="n">
        <v>0.0236969166666667</v>
      </c>
      <c r="D18" s="12"/>
      <c r="E18" s="12" t="n">
        <v>1.67756516666667</v>
      </c>
      <c r="F18" s="12" t="n">
        <v>1.62245108333333</v>
      </c>
      <c r="G18" s="12" t="n">
        <f aca="false">SUM(B18:F18)</f>
        <v>3.34392308333333</v>
      </c>
      <c r="H18" s="12" t="n">
        <v>0.453744958333333</v>
      </c>
      <c r="I18" s="12" t="n">
        <v>0.42255525</v>
      </c>
      <c r="J18" s="12"/>
      <c r="K18" s="12" t="n">
        <v>4.220223375</v>
      </c>
    </row>
    <row r="19" customFormat="false" ht="12.75" hidden="false" customHeight="false" outlineLevel="0" collapsed="false">
      <c r="A19" s="11" t="n">
        <v>15</v>
      </c>
      <c r="B19" s="12" t="n">
        <v>0.01682175</v>
      </c>
      <c r="C19" s="12" t="n">
        <v>0.0254395</v>
      </c>
      <c r="D19" s="12"/>
      <c r="E19" s="12" t="n">
        <v>1.65946391666667</v>
      </c>
      <c r="F19" s="12" t="n">
        <v>1.63584558333333</v>
      </c>
      <c r="G19" s="12" t="n">
        <f aca="false">SUM(B19:F19)</f>
        <v>3.33757075</v>
      </c>
      <c r="H19" s="12" t="n">
        <v>0.4778975</v>
      </c>
      <c r="I19" s="12" t="n">
        <v>0.19079725</v>
      </c>
      <c r="J19" s="12"/>
      <c r="K19" s="12" t="n">
        <v>3.98411216666667</v>
      </c>
    </row>
    <row r="20" customFormat="false" ht="12.75" hidden="false" customHeight="false" outlineLevel="0" collapsed="false">
      <c r="A20" s="11" t="n">
        <v>16</v>
      </c>
      <c r="B20" s="12" t="n">
        <v>0.0226</v>
      </c>
      <c r="C20" s="12" t="n">
        <v>0.032505</v>
      </c>
      <c r="D20" s="12"/>
      <c r="E20" s="12" t="n">
        <v>1.821534</v>
      </c>
      <c r="F20" s="12" t="n">
        <v>1.64447</v>
      </c>
      <c r="G20" s="12" t="n">
        <f aca="false">SUM(B20:F20)</f>
        <v>3.521109</v>
      </c>
      <c r="H20" s="12" t="n">
        <v>0.659856</v>
      </c>
      <c r="I20" s="12" t="n">
        <v>0.507275</v>
      </c>
      <c r="J20" s="12"/>
      <c r="K20" s="12" t="n">
        <v>4.180964</v>
      </c>
    </row>
    <row r="21" customFormat="false" ht="12.75" hidden="false" customHeight="false" outlineLevel="0" collapsed="false">
      <c r="A21" s="11" t="n">
        <v>17</v>
      </c>
      <c r="B21" s="12" t="n">
        <v>0.0159654</v>
      </c>
      <c r="C21" s="12" t="n">
        <v>0.015931</v>
      </c>
      <c r="D21" s="12"/>
      <c r="E21" s="12" t="n">
        <v>1.30743433333333</v>
      </c>
      <c r="F21" s="12" t="n">
        <v>1.68106886666667</v>
      </c>
      <c r="G21" s="12" t="n">
        <f aca="false">SUM(B21:F21)</f>
        <v>3.0203996</v>
      </c>
      <c r="H21" s="12" t="n">
        <v>0.493190266666667</v>
      </c>
      <c r="I21" s="12" t="n">
        <v>0.180762533333333</v>
      </c>
      <c r="J21" s="12"/>
      <c r="K21" s="12" t="n">
        <v>3.6181534</v>
      </c>
    </row>
    <row r="22" customFormat="false" ht="12.75" hidden="false" customHeight="false" outlineLevel="0" collapsed="false">
      <c r="A22" s="11" t="n">
        <v>18</v>
      </c>
      <c r="B22" s="12" t="n">
        <v>0.0208556666666667</v>
      </c>
      <c r="C22" s="12" t="n">
        <v>0.0194822083333333</v>
      </c>
      <c r="D22" s="12"/>
      <c r="E22" s="12" t="n">
        <v>1.379885875</v>
      </c>
      <c r="F22" s="12" t="n">
        <v>1.56199708333333</v>
      </c>
      <c r="G22" s="12" t="n">
        <f aca="false">SUM(B22:F22)</f>
        <v>2.98222083333333</v>
      </c>
      <c r="H22" s="12" t="n">
        <v>0.473084666666667</v>
      </c>
      <c r="I22" s="12" t="n">
        <v>0.30777075</v>
      </c>
      <c r="J22" s="12"/>
      <c r="K22" s="12" t="n">
        <v>3.763023125</v>
      </c>
    </row>
    <row r="23" customFormat="false" ht="12.75" hidden="false" customHeight="false" outlineLevel="0" collapsed="false">
      <c r="A23" s="11" t="n">
        <v>19</v>
      </c>
      <c r="B23" s="12" t="n">
        <v>0.0208304583333333</v>
      </c>
      <c r="C23" s="12" t="n">
        <v>0.0256555833333333</v>
      </c>
      <c r="D23" s="12"/>
      <c r="E23" s="12" t="n">
        <v>1.52996329166667</v>
      </c>
      <c r="F23" s="12" t="n">
        <v>1.62598866666667</v>
      </c>
      <c r="G23" s="12" t="n">
        <f aca="false">SUM(B23:F23)</f>
        <v>3.202438</v>
      </c>
      <c r="H23" s="12" t="n">
        <v>0.5058135</v>
      </c>
      <c r="I23" s="12" t="n">
        <v>0.504365666666667</v>
      </c>
      <c r="J23" s="12"/>
      <c r="K23" s="12" t="n">
        <v>4.212589875</v>
      </c>
    </row>
    <row r="24" customFormat="false" ht="12.75" hidden="false" customHeight="false" outlineLevel="0" collapsed="false">
      <c r="A24" s="11" t="n">
        <v>20</v>
      </c>
      <c r="B24" s="12" t="n">
        <v>0.0258070833333333</v>
      </c>
      <c r="C24" s="12" t="n">
        <v>0.0321312916666667</v>
      </c>
      <c r="D24" s="12"/>
      <c r="E24" s="12" t="n">
        <v>1.72910254166667</v>
      </c>
      <c r="F24" s="12" t="n">
        <v>1.53795525</v>
      </c>
      <c r="G24" s="12" t="n">
        <f aca="false">SUM(B24:F24)</f>
        <v>3.32499616666667</v>
      </c>
      <c r="H24" s="12" t="n">
        <v>0.434510791666667</v>
      </c>
      <c r="I24" s="12" t="n">
        <v>0.537190833333333</v>
      </c>
      <c r="J24" s="12"/>
      <c r="K24" s="12" t="n">
        <v>4.29669791666667</v>
      </c>
    </row>
    <row r="25" customFormat="false" ht="12.75" hidden="false" customHeight="false" outlineLevel="0" collapsed="false">
      <c r="A25" s="11" t="n">
        <v>21</v>
      </c>
      <c r="B25" s="12" t="n">
        <v>0.022903875</v>
      </c>
      <c r="C25" s="12" t="n">
        <v>0.028320875</v>
      </c>
      <c r="D25" s="12"/>
      <c r="E25" s="12" t="n">
        <v>1.76085375</v>
      </c>
      <c r="F25" s="12" t="n">
        <v>1.54373408333333</v>
      </c>
      <c r="G25" s="12" t="n">
        <f aca="false">SUM(B25:F25)</f>
        <v>3.35581258333333</v>
      </c>
      <c r="H25" s="12" t="n">
        <v>0.401590791666667</v>
      </c>
      <c r="I25" s="12" t="n">
        <v>0.57962125</v>
      </c>
      <c r="J25" s="12"/>
      <c r="K25" s="12" t="n">
        <v>4.3370245</v>
      </c>
    </row>
    <row r="26" customFormat="false" ht="12.75" hidden="false" customHeight="false" outlineLevel="0" collapsed="false">
      <c r="A26" s="11" t="n">
        <v>22</v>
      </c>
      <c r="B26" s="12" t="n">
        <v>0.0229644583333333</v>
      </c>
      <c r="C26" s="12" t="n">
        <v>0.02849625</v>
      </c>
      <c r="D26" s="12"/>
      <c r="E26" s="12" t="n">
        <v>1.81824933333333</v>
      </c>
      <c r="F26" s="12" t="n">
        <v>1.60597075</v>
      </c>
      <c r="G26" s="12" t="n">
        <f aca="false">SUM(B26:F26)</f>
        <v>3.47568079166667</v>
      </c>
      <c r="H26" s="12" t="n">
        <v>0.417529625</v>
      </c>
      <c r="I26" s="12" t="n">
        <v>0.503203958333333</v>
      </c>
      <c r="J26" s="12"/>
      <c r="K26" s="12" t="n">
        <v>4.39641433333333</v>
      </c>
    </row>
    <row r="27" customFormat="false" ht="12.75" hidden="false" customHeight="false" outlineLevel="0" collapsed="false">
      <c r="A27" s="11" t="n">
        <v>23</v>
      </c>
      <c r="B27" s="12" t="n">
        <v>0.0229644583333333</v>
      </c>
      <c r="C27" s="12" t="n">
        <v>0.02849625</v>
      </c>
      <c r="D27" s="12"/>
      <c r="E27" s="12" t="n">
        <v>1.81824933333333</v>
      </c>
      <c r="F27" s="12" t="n">
        <v>1.60597075</v>
      </c>
      <c r="G27" s="12" t="n">
        <f aca="false">SUM(B27:F27)</f>
        <v>3.47568079166667</v>
      </c>
      <c r="H27" s="12" t="n">
        <v>0.417529625</v>
      </c>
      <c r="I27" s="12" t="n">
        <v>0.503203958333333</v>
      </c>
      <c r="J27" s="12"/>
      <c r="K27" s="12" t="n">
        <v>4.39641433333333</v>
      </c>
    </row>
    <row r="28" customFormat="false" ht="12.75" hidden="false" customHeight="false" outlineLevel="0" collapsed="false">
      <c r="A28" s="11" t="n">
        <v>24</v>
      </c>
      <c r="B28" s="12" t="n">
        <v>0.0224304166666667</v>
      </c>
      <c r="C28" s="12" t="n">
        <v>0.0307675416666667</v>
      </c>
      <c r="D28" s="12"/>
      <c r="E28" s="12" t="n">
        <v>1.8445155</v>
      </c>
      <c r="F28" s="12" t="n">
        <v>1.63997333333333</v>
      </c>
      <c r="G28" s="12" t="n">
        <f aca="false">SUM(B28:F28)</f>
        <v>3.53768679166667</v>
      </c>
      <c r="H28" s="12" t="n">
        <v>0.513157916666667</v>
      </c>
      <c r="I28" s="12" t="n">
        <v>0.324844333333333</v>
      </c>
      <c r="J28" s="12"/>
      <c r="K28" s="12" t="n">
        <v>4.37568879166667</v>
      </c>
    </row>
    <row r="29" customFormat="false" ht="12.75" hidden="false" customHeight="false" outlineLevel="0" collapsed="false">
      <c r="A29" s="11" t="n">
        <v>25</v>
      </c>
      <c r="B29" s="12" t="n">
        <v>0.0246622083333333</v>
      </c>
      <c r="C29" s="12" t="n">
        <v>0.0292986666666667</v>
      </c>
      <c r="D29" s="12"/>
      <c r="E29" s="12" t="n">
        <v>1.871478375</v>
      </c>
      <c r="F29" s="12" t="n">
        <v>1.66335595833333</v>
      </c>
      <c r="G29" s="12" t="n">
        <f aca="false">SUM(B29:F29)</f>
        <v>3.58879520833333</v>
      </c>
      <c r="H29" s="12" t="n">
        <v>0.527202958333333</v>
      </c>
      <c r="I29" s="12" t="n">
        <v>0.592255375</v>
      </c>
      <c r="J29" s="12"/>
      <c r="K29" s="12" t="n">
        <v>4.70825345833333</v>
      </c>
    </row>
    <row r="30" customFormat="false" ht="12.75" hidden="false" customHeight="false" outlineLevel="0" collapsed="false">
      <c r="A30" s="11" t="n">
        <v>26</v>
      </c>
      <c r="B30" s="12" t="n">
        <v>0.0260073333333333</v>
      </c>
      <c r="C30" s="12" t="n">
        <v>0.0290585</v>
      </c>
      <c r="D30" s="12"/>
      <c r="E30" s="12" t="n">
        <v>1.89359104166667</v>
      </c>
      <c r="F30" s="12" t="n">
        <v>1.67351054166667</v>
      </c>
      <c r="G30" s="12" t="n">
        <f aca="false">SUM(B30:F30)</f>
        <v>3.62216741666667</v>
      </c>
      <c r="H30" s="12" t="n">
        <v>0.527380833333333</v>
      </c>
      <c r="I30" s="12" t="n">
        <v>0.558499083333333</v>
      </c>
      <c r="J30" s="12"/>
      <c r="K30" s="12" t="n">
        <v>4.70804733333333</v>
      </c>
    </row>
    <row r="31" customFormat="false" ht="12.75" hidden="false" customHeight="false" outlineLevel="0" collapsed="false">
      <c r="A31" s="11" t="n">
        <v>27</v>
      </c>
      <c r="B31" s="12" t="n">
        <v>0.0285110833333333</v>
      </c>
      <c r="C31" s="12" t="n">
        <v>0.0329192083333333</v>
      </c>
      <c r="D31" s="12"/>
      <c r="E31" s="12" t="n">
        <v>1.860168</v>
      </c>
      <c r="F31" s="12" t="n">
        <v>1.65831841666667</v>
      </c>
      <c r="G31" s="12" t="n">
        <f aca="false">SUM(B31:F31)</f>
        <v>3.57991670833333</v>
      </c>
      <c r="H31" s="12" t="n">
        <v>0.485383416666667</v>
      </c>
      <c r="I31" s="12" t="n">
        <v>0.438427541666667</v>
      </c>
      <c r="J31" s="12"/>
      <c r="K31" s="12" t="n">
        <v>4.503727375</v>
      </c>
    </row>
    <row r="32" customFormat="false" ht="12.75" hidden="false" customHeight="false" outlineLevel="0" collapsed="false">
      <c r="A32" s="11" t="n">
        <v>28</v>
      </c>
      <c r="B32" s="12" t="n">
        <v>0.029656</v>
      </c>
      <c r="C32" s="12" t="n">
        <v>0.0324262083333333</v>
      </c>
      <c r="D32" s="12"/>
      <c r="E32" s="12" t="n">
        <v>1.84705804166667</v>
      </c>
      <c r="F32" s="12" t="n">
        <v>1.64209183333333</v>
      </c>
      <c r="G32" s="12" t="n">
        <f aca="false">SUM(B32:F32)</f>
        <v>3.55123208333333</v>
      </c>
      <c r="H32" s="12" t="n">
        <v>0.455332083333333</v>
      </c>
      <c r="I32" s="12" t="n">
        <v>0.48661725</v>
      </c>
      <c r="J32" s="12"/>
      <c r="K32" s="12" t="n">
        <v>4.49318154166667</v>
      </c>
    </row>
    <row r="33" customFormat="false" ht="12.75" hidden="false" customHeight="false" outlineLevel="0" collapsed="false">
      <c r="A33" s="11" t="n">
        <v>29</v>
      </c>
      <c r="B33" s="12" t="n">
        <v>0.0279181304347826</v>
      </c>
      <c r="C33" s="12" t="n">
        <v>0.0369542608695652</v>
      </c>
      <c r="D33" s="12"/>
      <c r="E33" s="12" t="n">
        <v>1.85921147826087</v>
      </c>
      <c r="F33" s="12" t="n">
        <v>1.65080265217391</v>
      </c>
      <c r="G33" s="12" t="n">
        <f aca="false">SUM(B33:F33)</f>
        <v>3.57488652173913</v>
      </c>
      <c r="H33" s="12" t="n">
        <v>0.504060739130435</v>
      </c>
      <c r="I33" s="12" t="n">
        <v>0.504515260869565</v>
      </c>
      <c r="J33" s="12"/>
      <c r="K33" s="12" t="n">
        <v>4.58346239130435</v>
      </c>
    </row>
    <row r="34" customFormat="false" ht="12.75" hidden="false" customHeight="false" outlineLevel="0" collapsed="false">
      <c r="A34" s="11" t="n">
        <v>30</v>
      </c>
      <c r="B34" s="12" t="n">
        <v>0.0208304583333333</v>
      </c>
      <c r="C34" s="12" t="n">
        <v>0.0256555833333333</v>
      </c>
      <c r="D34" s="12"/>
      <c r="E34" s="12" t="n">
        <v>1.52996329166667</v>
      </c>
      <c r="F34" s="12" t="n">
        <v>1.62598866666667</v>
      </c>
      <c r="G34" s="12" t="n">
        <f aca="false">SUM(B34:F34)</f>
        <v>3.202438</v>
      </c>
      <c r="H34" s="12" t="n">
        <v>0.5058135</v>
      </c>
      <c r="I34" s="12" t="n">
        <v>0.504365666666667</v>
      </c>
      <c r="J34" s="12"/>
      <c r="K34" s="12" t="n">
        <v>4.212589875</v>
      </c>
    </row>
    <row r="35" customFormat="false" ht="12.75" hidden="false" customHeight="false" outlineLevel="0" collapsed="false">
      <c r="A35" s="11" t="n">
        <v>31</v>
      </c>
      <c r="B35" s="12" t="n">
        <v>0.0258070833333333</v>
      </c>
      <c r="C35" s="12" t="n">
        <v>0.0321312916666667</v>
      </c>
      <c r="D35" s="12"/>
      <c r="E35" s="12" t="n">
        <v>1.72910254166667</v>
      </c>
      <c r="F35" s="12" t="n">
        <v>1.53795525</v>
      </c>
      <c r="G35" s="12" t="n">
        <f aca="false">SUM(B35:F35)</f>
        <v>3.32499616666667</v>
      </c>
      <c r="H35" s="12" t="n">
        <v>0.434510791666667</v>
      </c>
      <c r="I35" s="12" t="n">
        <v>0.537190833333333</v>
      </c>
      <c r="J35" s="12"/>
      <c r="K35" s="12" t="n">
        <v>4.29669791666667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2" t="n">
        <f aca="false">SUM(B36:F36)</f>
        <v>0</v>
      </c>
      <c r="H36" s="14"/>
      <c r="I36" s="14"/>
      <c r="J36" s="14"/>
      <c r="K36" s="16"/>
    </row>
    <row r="37" customFormat="false" ht="12.75" hidden="false" customHeight="false" outlineLevel="0" collapsed="false">
      <c r="A37" s="29" t="n">
        <v>40210</v>
      </c>
      <c r="B37" s="12" t="n">
        <v>0.0228216666666667</v>
      </c>
      <c r="C37" s="12" t="n">
        <v>0.0334042083333333</v>
      </c>
      <c r="D37" s="12"/>
      <c r="E37" s="12" t="n">
        <v>1.85603716666667</v>
      </c>
      <c r="F37" s="12" t="n">
        <v>1.6416435</v>
      </c>
      <c r="G37" s="12" t="n">
        <v>3.55390654166667</v>
      </c>
      <c r="H37" s="12" t="n">
        <v>0.581582083333333</v>
      </c>
      <c r="I37" s="12" t="n">
        <v>0.586327833333333</v>
      </c>
      <c r="J37" s="12"/>
      <c r="K37" s="12" t="n">
        <v>4.72181629166667</v>
      </c>
    </row>
    <row r="38" customFormat="false" ht="12.75" hidden="false" customHeight="false" outlineLevel="0" collapsed="false">
      <c r="A38" s="11" t="n">
        <v>2</v>
      </c>
      <c r="B38" s="12" t="n">
        <v>0.025229625</v>
      </c>
      <c r="C38" s="12" t="n">
        <v>0.0322119583333333</v>
      </c>
      <c r="D38" s="12"/>
      <c r="E38" s="12" t="n">
        <v>1.76207166666667</v>
      </c>
      <c r="F38" s="12" t="n">
        <v>1.60386720833333</v>
      </c>
      <c r="G38" s="12" t="n">
        <v>3.42338045833333</v>
      </c>
      <c r="H38" s="12" t="n">
        <v>0.518472833333333</v>
      </c>
      <c r="I38" s="12" t="n">
        <v>0.656351125</v>
      </c>
      <c r="J38" s="12"/>
      <c r="K38" s="12" t="n">
        <v>4.59820429166667</v>
      </c>
    </row>
    <row r="39" customFormat="false" ht="12.75" hidden="false" customHeight="false" outlineLevel="0" collapsed="false">
      <c r="A39" s="11" t="n">
        <v>3</v>
      </c>
      <c r="B39" s="12" t="n">
        <v>0.02753175</v>
      </c>
      <c r="C39" s="12" t="n">
        <v>0.03491</v>
      </c>
      <c r="D39" s="12"/>
      <c r="E39" s="12" t="n">
        <v>1.78607279166667</v>
      </c>
      <c r="F39" s="12" t="n">
        <v>1.58562308333333</v>
      </c>
      <c r="G39" s="12" t="n">
        <v>3.434137625</v>
      </c>
      <c r="H39" s="12" t="n">
        <v>0.53236875</v>
      </c>
      <c r="I39" s="12" t="n">
        <v>0.604457833333333</v>
      </c>
      <c r="J39" s="12"/>
      <c r="K39" s="12" t="n">
        <v>4.570963875</v>
      </c>
    </row>
    <row r="40" customFormat="false" ht="12.75" hidden="false" customHeight="false" outlineLevel="0" collapsed="false">
      <c r="A40" s="11" t="n">
        <v>4</v>
      </c>
      <c r="B40" s="12" t="n">
        <v>0.0250912916666667</v>
      </c>
      <c r="C40" s="12" t="n">
        <v>0.0349209583333333</v>
      </c>
      <c r="D40" s="12"/>
      <c r="E40" s="12" t="n">
        <v>1.815080375</v>
      </c>
      <c r="F40" s="12" t="n">
        <v>1.60966575</v>
      </c>
      <c r="G40" s="12" t="n">
        <v>3.484758375</v>
      </c>
      <c r="H40" s="12" t="n">
        <v>0.547896375</v>
      </c>
      <c r="I40" s="12" t="n">
        <v>0.562752291666667</v>
      </c>
      <c r="J40" s="12"/>
      <c r="K40" s="12" t="n">
        <v>4.595407125</v>
      </c>
    </row>
    <row r="41" customFormat="false" ht="12.75" hidden="false" customHeight="false" outlineLevel="0" collapsed="false">
      <c r="A41" s="11" t="n">
        <v>5</v>
      </c>
      <c r="B41" s="12" t="n">
        <v>0.0331797916666667</v>
      </c>
      <c r="C41" s="12" t="n">
        <v>0.033639375</v>
      </c>
      <c r="D41" s="12"/>
      <c r="E41" s="12" t="n">
        <v>1.7885705</v>
      </c>
      <c r="F41" s="12" t="n">
        <v>1.595788125</v>
      </c>
      <c r="G41" s="12" t="n">
        <v>3.45117779166667</v>
      </c>
      <c r="H41" s="12" t="n">
        <v>0.495823</v>
      </c>
      <c r="I41" s="12" t="n">
        <v>0.58574275</v>
      </c>
      <c r="J41" s="12"/>
      <c r="K41" s="12" t="n">
        <v>4.53274341666667</v>
      </c>
    </row>
    <row r="42" customFormat="false" ht="12.75" hidden="false" customHeight="false" outlineLevel="0" collapsed="false">
      <c r="A42" s="11" t="n">
        <v>6</v>
      </c>
      <c r="B42" s="12" t="n">
        <v>0.0273525</v>
      </c>
      <c r="C42" s="12" t="n">
        <v>0.035268375</v>
      </c>
      <c r="D42" s="12"/>
      <c r="E42" s="12" t="n">
        <v>1.80528104166667</v>
      </c>
      <c r="F42" s="12" t="n">
        <v>1.595349</v>
      </c>
      <c r="G42" s="12" t="n">
        <v>3.46325091666667</v>
      </c>
      <c r="H42" s="12" t="n">
        <v>0.48045175</v>
      </c>
      <c r="I42" s="12" t="n">
        <v>0.585666458333333</v>
      </c>
      <c r="J42" s="12"/>
      <c r="K42" s="12" t="n">
        <v>4.52936870833333</v>
      </c>
    </row>
    <row r="43" customFormat="false" ht="12.75" hidden="false" customHeight="false" outlineLevel="0" collapsed="false">
      <c r="A43" s="11" t="n">
        <v>7</v>
      </c>
      <c r="B43" s="12" t="n">
        <v>0.0266427083333333</v>
      </c>
      <c r="C43" s="12" t="n">
        <v>0.0338313333333333</v>
      </c>
      <c r="D43" s="12"/>
      <c r="E43" s="12" t="n">
        <v>1.82584779166667</v>
      </c>
      <c r="F43" s="12" t="n">
        <v>1.63547683333333</v>
      </c>
      <c r="G43" s="12" t="n">
        <v>3.52179866666667</v>
      </c>
      <c r="H43" s="12" t="n">
        <v>0.545750583333333</v>
      </c>
      <c r="I43" s="12" t="n">
        <v>0.507641833333333</v>
      </c>
      <c r="J43" s="12"/>
      <c r="K43" s="12" t="n">
        <v>4.575190875</v>
      </c>
    </row>
    <row r="44" customFormat="false" ht="12.75" hidden="false" customHeight="false" outlineLevel="0" collapsed="false">
      <c r="A44" s="11" t="n">
        <v>8</v>
      </c>
      <c r="B44" s="12" t="n">
        <v>0.0235795416666667</v>
      </c>
      <c r="C44" s="12" t="n">
        <v>0.034114</v>
      </c>
      <c r="D44" s="12"/>
      <c r="E44" s="12" t="n">
        <v>1.80398554166667</v>
      </c>
      <c r="F44" s="12" t="n">
        <v>1.604355875</v>
      </c>
      <c r="G44" s="12" t="n">
        <v>3.46603495833333</v>
      </c>
      <c r="H44" s="12" t="n">
        <v>0.498802416666667</v>
      </c>
      <c r="I44" s="12" t="n">
        <v>0.487938333333333</v>
      </c>
      <c r="J44" s="12"/>
      <c r="K44" s="12" t="n">
        <v>4.45277566666667</v>
      </c>
    </row>
    <row r="45" customFormat="false" ht="12.75" hidden="false" customHeight="false" outlineLevel="0" collapsed="false">
      <c r="A45" s="11" t="n">
        <v>9</v>
      </c>
      <c r="B45" s="12" t="n">
        <v>0.0237544347826087</v>
      </c>
      <c r="C45" s="12" t="n">
        <v>0.0297480869565217</v>
      </c>
      <c r="D45" s="12"/>
      <c r="E45" s="12" t="n">
        <v>1.7827632173913</v>
      </c>
      <c r="F45" s="12" t="n">
        <v>1.62914204347826</v>
      </c>
      <c r="G45" s="12" t="n">
        <v>3.4654077826087</v>
      </c>
      <c r="H45" s="12" t="n">
        <v>0.53511</v>
      </c>
      <c r="I45" s="12" t="n">
        <v>0.488665086956522</v>
      </c>
      <c r="J45" s="12"/>
      <c r="K45" s="12" t="n">
        <v>4.48918234782609</v>
      </c>
    </row>
    <row r="46" customFormat="false" ht="12.75" hidden="false" customHeight="false" outlineLevel="0" collapsed="false">
      <c r="A46" s="11" t="n">
        <v>10</v>
      </c>
      <c r="B46" s="12" t="n">
        <v>0.022166</v>
      </c>
      <c r="C46" s="12" t="n">
        <v>0.0342239583333333</v>
      </c>
      <c r="D46" s="12"/>
      <c r="E46" s="12" t="n">
        <v>1.81208158333333</v>
      </c>
      <c r="F46" s="12" t="n">
        <v>1.616138125</v>
      </c>
      <c r="G46" s="12" t="n">
        <v>3.48460966666667</v>
      </c>
      <c r="H46" s="12" t="n">
        <v>0.459452625</v>
      </c>
      <c r="I46" s="12" t="n">
        <v>0.554737833333333</v>
      </c>
      <c r="J46" s="12"/>
      <c r="K46" s="12" t="n">
        <v>4.49880008333333</v>
      </c>
    </row>
    <row r="47" customFormat="false" ht="12.75" hidden="false" customHeight="false" outlineLevel="0" collapsed="false">
      <c r="A47" s="11" t="n">
        <v>11</v>
      </c>
      <c r="B47" s="12" t="n">
        <v>0.0250600833333333</v>
      </c>
      <c r="C47" s="12" t="n">
        <v>0.0341812083333333</v>
      </c>
      <c r="D47" s="12"/>
      <c r="E47" s="12" t="n">
        <v>1.80699495833333</v>
      </c>
      <c r="F47" s="12" t="n">
        <v>1.60971175</v>
      </c>
      <c r="G47" s="12" t="n">
        <v>3.475948</v>
      </c>
      <c r="H47" s="12" t="n">
        <v>0.528919333333333</v>
      </c>
      <c r="I47" s="12" t="n">
        <v>0.419350666666667</v>
      </c>
      <c r="J47" s="12"/>
      <c r="K47" s="12" t="n">
        <v>4.424217875</v>
      </c>
    </row>
    <row r="48" customFormat="false" ht="12.75" hidden="false" customHeight="false" outlineLevel="0" collapsed="false">
      <c r="A48" s="11" t="n">
        <v>12</v>
      </c>
      <c r="B48" s="12" t="n">
        <v>0.0220784166666667</v>
      </c>
      <c r="C48" s="12" t="n">
        <v>0.0294215416666667</v>
      </c>
      <c r="D48" s="12"/>
      <c r="E48" s="12" t="n">
        <v>1.798984125</v>
      </c>
      <c r="F48" s="12" t="n">
        <v>1.59721025</v>
      </c>
      <c r="G48" s="12" t="n">
        <v>3.44769433333333</v>
      </c>
      <c r="H48" s="12" t="n">
        <v>0.461774</v>
      </c>
      <c r="I48" s="12" t="n">
        <v>0.452753708333333</v>
      </c>
      <c r="J48" s="12"/>
      <c r="K48" s="12" t="n">
        <v>4.36222195833333</v>
      </c>
    </row>
    <row r="49" customFormat="false" ht="12.75" hidden="false" customHeight="false" outlineLevel="0" collapsed="false">
      <c r="A49" s="11" t="n">
        <v>13</v>
      </c>
      <c r="B49" s="12" t="n">
        <v>0.0251922916666667</v>
      </c>
      <c r="C49" s="12" t="n">
        <v>0.0358453333333333</v>
      </c>
      <c r="D49" s="12"/>
      <c r="E49" s="12" t="n">
        <v>1.805594875</v>
      </c>
      <c r="F49" s="12" t="n">
        <v>1.60266191666667</v>
      </c>
      <c r="G49" s="12" t="n">
        <v>3.46929441666667</v>
      </c>
      <c r="H49" s="12" t="n">
        <v>0.478469333333333</v>
      </c>
      <c r="I49" s="12" t="n">
        <v>0.448019166666667</v>
      </c>
      <c r="J49" s="12"/>
      <c r="K49" s="12" t="n">
        <v>4.39578291666667</v>
      </c>
    </row>
    <row r="50" customFormat="false" ht="12.75" hidden="false" customHeight="false" outlineLevel="0" collapsed="false">
      <c r="A50" s="11" t="n">
        <v>14</v>
      </c>
      <c r="B50" s="12" t="n">
        <v>0.0266959583333333</v>
      </c>
      <c r="C50" s="12" t="n">
        <v>0.0360506666666667</v>
      </c>
      <c r="D50" s="12"/>
      <c r="E50" s="12" t="n">
        <v>1.794094875</v>
      </c>
      <c r="F50" s="12" t="n">
        <v>1.60066966666667</v>
      </c>
      <c r="G50" s="12" t="n">
        <v>3.45751116666667</v>
      </c>
      <c r="H50" s="12" t="n">
        <v>0.537670583333333</v>
      </c>
      <c r="I50" s="12" t="n">
        <v>0.539805791666667</v>
      </c>
      <c r="J50" s="12"/>
      <c r="K50" s="12" t="n">
        <v>4.53498733333333</v>
      </c>
    </row>
    <row r="51" customFormat="false" ht="12.75" hidden="false" customHeight="false" outlineLevel="0" collapsed="false">
      <c r="A51" s="11" t="n">
        <v>15</v>
      </c>
      <c r="B51" s="12" t="n">
        <v>0.0274990416666667</v>
      </c>
      <c r="C51" s="12" t="n">
        <v>0.0383763333333333</v>
      </c>
      <c r="D51" s="12"/>
      <c r="E51" s="12" t="n">
        <v>1.82000541666667</v>
      </c>
      <c r="F51" s="12" t="n">
        <v>1.619542375</v>
      </c>
      <c r="G51" s="12" t="n">
        <v>3.50542316666667</v>
      </c>
      <c r="H51" s="12" t="n">
        <v>0.544403708333333</v>
      </c>
      <c r="I51" s="12" t="n">
        <v>0.455896291666667</v>
      </c>
      <c r="J51" s="12"/>
      <c r="K51" s="12" t="n">
        <v>4.50572316666667</v>
      </c>
    </row>
    <row r="52" customFormat="false" ht="12.75" hidden="false" customHeight="false" outlineLevel="0" collapsed="false">
      <c r="A52" s="11" t="n">
        <v>16</v>
      </c>
      <c r="B52" s="12" t="n">
        <v>0.026732875</v>
      </c>
      <c r="C52" s="12" t="n">
        <v>0.042601375</v>
      </c>
      <c r="D52" s="12"/>
      <c r="E52" s="12" t="n">
        <v>1.84458541666667</v>
      </c>
      <c r="F52" s="12" t="n">
        <v>1.63366533333333</v>
      </c>
      <c r="G52" s="12" t="n">
        <v>3.547585</v>
      </c>
      <c r="H52" s="12" t="n">
        <v>0.569817625</v>
      </c>
      <c r="I52" s="12" t="n">
        <v>0.464122666666667</v>
      </c>
      <c r="J52" s="12"/>
      <c r="K52" s="12" t="n">
        <v>4.58152525</v>
      </c>
    </row>
    <row r="53" customFormat="false" ht="12.75" hidden="false" customHeight="false" outlineLevel="0" collapsed="false">
      <c r="A53" s="11" t="n">
        <v>17</v>
      </c>
      <c r="B53" s="12" t="n">
        <v>0.0268357916666667</v>
      </c>
      <c r="C53" s="12" t="n">
        <v>0.0364109166666667</v>
      </c>
      <c r="D53" s="12"/>
      <c r="E53" s="12" t="n">
        <v>1.80754575</v>
      </c>
      <c r="F53" s="12" t="n">
        <v>1.62246233333333</v>
      </c>
      <c r="G53" s="12" t="n">
        <v>3.49325479166667</v>
      </c>
      <c r="H53" s="12" t="n">
        <v>0.592988625</v>
      </c>
      <c r="I53" s="12" t="n">
        <v>0.463748791666667</v>
      </c>
      <c r="J53" s="12"/>
      <c r="K53" s="12" t="n">
        <v>4.54999229166667</v>
      </c>
    </row>
    <row r="54" customFormat="false" ht="12.75" hidden="false" customHeight="false" outlineLevel="0" collapsed="false">
      <c r="A54" s="11" t="n">
        <v>18</v>
      </c>
      <c r="B54" s="12" t="n">
        <v>0.0216805833333333</v>
      </c>
      <c r="C54" s="12" t="n">
        <v>0.0356980833333333</v>
      </c>
      <c r="D54" s="12"/>
      <c r="E54" s="12" t="n">
        <v>1.80430816666667</v>
      </c>
      <c r="F54" s="12" t="n">
        <v>1.6142915</v>
      </c>
      <c r="G54" s="12" t="n">
        <v>3.47597833333333</v>
      </c>
      <c r="H54" s="12" t="n">
        <v>0.476968291666667</v>
      </c>
      <c r="I54" s="12" t="n">
        <v>0.522271416666667</v>
      </c>
      <c r="J54" s="12"/>
      <c r="K54" s="12" t="n">
        <v>4.475217875</v>
      </c>
    </row>
    <row r="55" customFormat="false" ht="12.75" hidden="false" customHeight="false" outlineLevel="0" collapsed="false">
      <c r="A55" s="11" t="n">
        <v>19</v>
      </c>
      <c r="B55" s="12" t="n">
        <v>0.0220885</v>
      </c>
      <c r="C55" s="12" t="n">
        <v>0.0314630416666667</v>
      </c>
      <c r="D55" s="12"/>
      <c r="E55" s="12" t="n">
        <v>1.78768816666667</v>
      </c>
      <c r="F55" s="12" t="n">
        <v>1.597091</v>
      </c>
      <c r="G55" s="12" t="n">
        <v>3.43833070833333</v>
      </c>
      <c r="H55" s="12" t="n">
        <v>0.51021375</v>
      </c>
      <c r="I55" s="12" t="n">
        <v>0.480065458333333</v>
      </c>
      <c r="J55" s="12"/>
      <c r="K55" s="12" t="n">
        <v>4.42860975</v>
      </c>
    </row>
    <row r="56" customFormat="false" ht="12.75" hidden="false" customHeight="false" outlineLevel="0" collapsed="false">
      <c r="A56" s="11" t="n">
        <v>20</v>
      </c>
      <c r="B56" s="12" t="n">
        <v>0.0186555416666667</v>
      </c>
      <c r="C56" s="12" t="n">
        <v>0.0319977916666667</v>
      </c>
      <c r="D56" s="12"/>
      <c r="E56" s="12" t="n">
        <v>1.78458508333333</v>
      </c>
      <c r="F56" s="12" t="n">
        <v>1.59459770833333</v>
      </c>
      <c r="G56" s="12" t="n">
        <v>3.429836125</v>
      </c>
      <c r="H56" s="12" t="n">
        <v>0.502467875</v>
      </c>
      <c r="I56" s="12" t="n">
        <v>0.395719375</v>
      </c>
      <c r="J56" s="12"/>
      <c r="K56" s="12" t="n">
        <v>4.32819608333333</v>
      </c>
    </row>
    <row r="57" customFormat="false" ht="12.75" hidden="false" customHeight="false" outlineLevel="0" collapsed="false">
      <c r="A57" s="11" t="n">
        <v>21</v>
      </c>
      <c r="B57" s="12" t="n">
        <v>0.0562893333333333</v>
      </c>
      <c r="C57" s="12" t="n">
        <v>0.0914894583333333</v>
      </c>
      <c r="D57" s="12"/>
      <c r="E57" s="12" t="n">
        <v>1.7681905</v>
      </c>
      <c r="F57" s="12" t="n">
        <v>1.58092908333333</v>
      </c>
      <c r="G57" s="12" t="n">
        <v>3.496898375</v>
      </c>
      <c r="H57" s="12" t="n">
        <v>0.439529833333333</v>
      </c>
      <c r="I57" s="12" t="n">
        <v>0.47956075</v>
      </c>
      <c r="J57" s="12"/>
      <c r="K57" s="12" t="n">
        <v>4.41598875</v>
      </c>
    </row>
    <row r="58" customFormat="false" ht="12.75" hidden="false" customHeight="false" outlineLevel="0" collapsed="false">
      <c r="A58" s="11" t="n">
        <v>22</v>
      </c>
      <c r="B58" s="12" t="n">
        <v>0.0993262083333334</v>
      </c>
      <c r="C58" s="12" t="n">
        <v>0.15714125</v>
      </c>
      <c r="D58" s="12"/>
      <c r="E58" s="12" t="n">
        <v>1.83076725</v>
      </c>
      <c r="F58" s="12" t="n">
        <v>1.590252125</v>
      </c>
      <c r="G58" s="12" t="n">
        <v>3.67748683333333</v>
      </c>
      <c r="H58" s="12" t="n">
        <v>0.465003791666667</v>
      </c>
      <c r="I58" s="12" t="n">
        <v>0.477534791666667</v>
      </c>
      <c r="J58" s="12"/>
      <c r="K58" s="12" t="n">
        <v>4.62002495833333</v>
      </c>
    </row>
    <row r="59" customFormat="false" ht="12.75" hidden="false" customHeight="false" outlineLevel="0" collapsed="false">
      <c r="A59" s="11" t="n">
        <v>23</v>
      </c>
      <c r="B59" s="12" t="n">
        <v>0.0562169583333333</v>
      </c>
      <c r="C59" s="12" t="n">
        <v>0.0755159166666667</v>
      </c>
      <c r="D59" s="12"/>
      <c r="E59" s="12" t="n">
        <v>1.79381495833333</v>
      </c>
      <c r="F59" s="12" t="n">
        <v>1.593815</v>
      </c>
      <c r="G59" s="12" t="n">
        <v>3.51936283333333</v>
      </c>
      <c r="H59" s="12" t="n">
        <v>0.480073833333334</v>
      </c>
      <c r="I59" s="12" t="n">
        <v>0.502779666666667</v>
      </c>
      <c r="J59" s="12"/>
      <c r="K59" s="12" t="n">
        <v>4.50221620833333</v>
      </c>
    </row>
    <row r="60" customFormat="false" ht="12.75" hidden="false" customHeight="false" outlineLevel="0" collapsed="false">
      <c r="A60" s="11" t="n">
        <v>24</v>
      </c>
      <c r="B60" s="12" t="n">
        <v>0.0342875833333333</v>
      </c>
      <c r="C60" s="12" t="n">
        <v>0.042987375</v>
      </c>
      <c r="D60" s="12"/>
      <c r="E60" s="12" t="n">
        <v>1.82438033333333</v>
      </c>
      <c r="F60" s="12" t="n">
        <v>1.63263254166667</v>
      </c>
      <c r="G60" s="12" t="n">
        <v>3.53428783333333</v>
      </c>
      <c r="H60" s="12" t="n">
        <v>0.499353875</v>
      </c>
      <c r="I60" s="12" t="n">
        <v>0.461012333333333</v>
      </c>
      <c r="J60" s="12"/>
      <c r="K60" s="12" t="n">
        <v>4.49465404166667</v>
      </c>
    </row>
    <row r="61" customFormat="false" ht="12.75" hidden="false" customHeight="false" outlineLevel="0" collapsed="false">
      <c r="A61" s="11" t="n">
        <v>25</v>
      </c>
      <c r="B61" s="12" t="n">
        <v>0.0330095217391304</v>
      </c>
      <c r="C61" s="12" t="n">
        <v>0.0370207826086956</v>
      </c>
      <c r="D61" s="12"/>
      <c r="E61" s="12" t="n">
        <v>1.80080013043478</v>
      </c>
      <c r="F61" s="12" t="n">
        <v>1.60278939130435</v>
      </c>
      <c r="G61" s="12" t="n">
        <v>3.47361982608696</v>
      </c>
      <c r="H61" s="12" t="n">
        <v>0.561590739130435</v>
      </c>
      <c r="I61" s="12" t="n">
        <v>0.42717347826087</v>
      </c>
      <c r="J61" s="12"/>
      <c r="K61" s="12" t="n">
        <v>4.46238360869565</v>
      </c>
    </row>
    <row r="62" customFormat="false" ht="12.75" hidden="false" customHeight="false" outlineLevel="0" collapsed="false">
      <c r="A62" s="11" t="n">
        <v>26</v>
      </c>
      <c r="B62" s="12" t="n">
        <v>0.0247352083333333</v>
      </c>
      <c r="C62" s="12" t="n">
        <v>0.0334072916666667</v>
      </c>
      <c r="D62" s="12"/>
      <c r="E62" s="12" t="n">
        <v>1.77828483333333</v>
      </c>
      <c r="F62" s="12" t="n">
        <v>1.58971575</v>
      </c>
      <c r="G62" s="12" t="n">
        <v>3.42614308333333</v>
      </c>
      <c r="H62" s="12" t="n">
        <v>0.532745583333333</v>
      </c>
      <c r="I62" s="12" t="n">
        <v>0.430980833333333</v>
      </c>
      <c r="J62" s="12"/>
      <c r="K62" s="12" t="n">
        <v>4.38986958333333</v>
      </c>
    </row>
    <row r="63" customFormat="false" ht="12.75" hidden="false" customHeight="false" outlineLevel="0" collapsed="false">
      <c r="A63" s="11" t="n">
        <v>27</v>
      </c>
      <c r="B63" s="12" t="n">
        <v>0.0303865833333333</v>
      </c>
      <c r="C63" s="12" t="n">
        <v>0.0379394166666667</v>
      </c>
      <c r="D63" s="12"/>
      <c r="E63" s="12" t="n">
        <v>1.78085683333333</v>
      </c>
      <c r="F63" s="12" t="n">
        <v>1.56573079166667</v>
      </c>
      <c r="G63" s="12" t="n">
        <v>3.414913625</v>
      </c>
      <c r="H63" s="12" t="n">
        <v>0.531093</v>
      </c>
      <c r="I63" s="12" t="n">
        <v>0.447707416666667</v>
      </c>
      <c r="J63" s="12"/>
      <c r="K63" s="12" t="n">
        <v>4.393713875</v>
      </c>
    </row>
    <row r="64" customFormat="false" ht="12.75" hidden="false" customHeight="false" outlineLevel="0" collapsed="false">
      <c r="A64" s="11" t="n">
        <v>28</v>
      </c>
      <c r="B64" s="12" t="n">
        <v>0.0435199583333333</v>
      </c>
      <c r="C64" s="12" t="n">
        <v>0.0600134583333333</v>
      </c>
      <c r="D64" s="12"/>
      <c r="E64" s="12" t="n">
        <v>1.77009625</v>
      </c>
      <c r="F64" s="12" t="n">
        <v>1.5817645</v>
      </c>
      <c r="G64" s="12" t="n">
        <v>3.45539416666667</v>
      </c>
      <c r="H64" s="12" t="n">
        <v>0.487848916666667</v>
      </c>
      <c r="I64" s="12" t="n">
        <v>0.403166083333333</v>
      </c>
      <c r="J64" s="12"/>
      <c r="K64" s="12" t="n">
        <v>4.34766045833333</v>
      </c>
    </row>
    <row r="65" customFormat="false" ht="12.75" hidden="false" customHeight="false" outlineLevel="0" collapsed="false">
      <c r="A65" s="11" t="n">
        <v>29</v>
      </c>
      <c r="B65" s="12"/>
      <c r="C65" s="12"/>
      <c r="D65" s="12"/>
      <c r="E65" s="12"/>
      <c r="F65" s="12"/>
      <c r="G65" s="12" t="n">
        <f aca="false">SUM(B65:F65)</f>
        <v>0</v>
      </c>
      <c r="H65" s="12"/>
      <c r="I65" s="12"/>
      <c r="J65" s="12"/>
      <c r="K65" s="12"/>
    </row>
    <row r="66" customFormat="false" ht="12.75" hidden="false" customHeight="false" outlineLevel="0" collapsed="false">
      <c r="A66" s="29" t="n">
        <v>40238</v>
      </c>
      <c r="B66" s="12" t="n">
        <v>0.0340126808300395</v>
      </c>
      <c r="C66" s="12" t="n">
        <v>0.0418673577075099</v>
      </c>
      <c r="D66" s="12"/>
      <c r="E66" s="12" t="n">
        <v>1.80189008893281</v>
      </c>
      <c r="F66" s="12" t="n">
        <v>1.61382223418972</v>
      </c>
      <c r="G66" s="12" t="n">
        <f aca="false">SUM(B66:F66)</f>
        <v>3.49159236166008</v>
      </c>
      <c r="H66" s="12" t="n">
        <v>0.516863484683795</v>
      </c>
      <c r="I66" s="12" t="n">
        <v>0.414391767786561</v>
      </c>
      <c r="J66" s="12"/>
      <c r="K66" s="12" t="n">
        <v>4.42284704693676</v>
      </c>
    </row>
    <row r="67" customFormat="false" ht="12.75" hidden="false" customHeight="false" outlineLevel="0" collapsed="false">
      <c r="A67" s="11" t="n">
        <v>2</v>
      </c>
      <c r="B67" s="12" t="n">
        <v>0.027554</v>
      </c>
      <c r="C67" s="12" t="n">
        <v>0.0390970416666667</v>
      </c>
      <c r="D67" s="12"/>
      <c r="E67" s="12" t="n">
        <v>1.80749979166667</v>
      </c>
      <c r="F67" s="12" t="n">
        <v>1.62448045833333</v>
      </c>
      <c r="G67" s="12" t="n">
        <f aca="false">SUM(B67:F67)</f>
        <v>3.49863129166667</v>
      </c>
      <c r="H67" s="12" t="n">
        <v>0.667403916666667</v>
      </c>
      <c r="I67" s="12" t="n">
        <v>0.613648708333333</v>
      </c>
      <c r="J67" s="12"/>
      <c r="K67" s="12" t="n">
        <v>4.779683625</v>
      </c>
    </row>
    <row r="68" customFormat="false" ht="12.75" hidden="false" customHeight="false" outlineLevel="0" collapsed="false">
      <c r="A68" s="11" t="n">
        <v>3</v>
      </c>
      <c r="B68" s="12" t="n">
        <v>0.0216718333333333</v>
      </c>
      <c r="C68" s="12" t="n">
        <v>0.0295594166666667</v>
      </c>
      <c r="D68" s="12"/>
      <c r="E68" s="12" t="n">
        <v>1.82538533333333</v>
      </c>
      <c r="F68" s="12" t="n">
        <v>1.629116</v>
      </c>
      <c r="G68" s="12" t="n">
        <f aca="false">SUM(B68:F68)</f>
        <v>3.50573258333333</v>
      </c>
      <c r="H68" s="12" t="n">
        <v>0.678821708333333</v>
      </c>
      <c r="I68" s="12" t="n">
        <v>0.745489625</v>
      </c>
      <c r="J68" s="12"/>
      <c r="K68" s="12" t="n">
        <v>4.93004416666667</v>
      </c>
    </row>
    <row r="69" customFormat="false" ht="12.75" hidden="false" customHeight="false" outlineLevel="0" collapsed="false">
      <c r="A69" s="11" t="n">
        <v>4</v>
      </c>
      <c r="B69" s="12" t="n">
        <v>0.0246722916666667</v>
      </c>
      <c r="C69" s="12" t="n">
        <v>0.0275656666666667</v>
      </c>
      <c r="D69" s="12"/>
      <c r="E69" s="12" t="n">
        <v>1.85979270833333</v>
      </c>
      <c r="F69" s="12" t="n">
        <v>1.66832925</v>
      </c>
      <c r="G69" s="12" t="n">
        <f aca="false">SUM(B69:F69)</f>
        <v>3.58035991666667</v>
      </c>
      <c r="H69" s="12" t="n">
        <v>0.618318791666667</v>
      </c>
      <c r="I69" s="12" t="n">
        <v>0.709299166666667</v>
      </c>
      <c r="J69" s="12"/>
      <c r="K69" s="12" t="n">
        <v>4.90797779166667</v>
      </c>
    </row>
    <row r="70" customFormat="false" ht="12.75" hidden="false" customHeight="false" outlineLevel="0" collapsed="false">
      <c r="A70" s="11" t="n">
        <v>5</v>
      </c>
      <c r="B70" s="12" t="n">
        <v>0.0210104583333333</v>
      </c>
      <c r="C70" s="12" t="n">
        <v>0.0300252083333333</v>
      </c>
      <c r="D70" s="12"/>
      <c r="E70" s="12" t="n">
        <v>1.84662729166667</v>
      </c>
      <c r="F70" s="12" t="n">
        <v>1.65560779166667</v>
      </c>
      <c r="G70" s="12" t="n">
        <f aca="false">SUM(B70:F70)</f>
        <v>3.55327075</v>
      </c>
      <c r="H70" s="12" t="n">
        <v>0.550336333333333</v>
      </c>
      <c r="I70" s="12" t="n">
        <v>0.506860541666667</v>
      </c>
      <c r="J70" s="12"/>
      <c r="K70" s="12" t="n">
        <v>4.610467875</v>
      </c>
    </row>
    <row r="71" customFormat="false" ht="12.75" hidden="false" customHeight="false" outlineLevel="0" collapsed="false">
      <c r="A71" s="11" t="n">
        <v>6</v>
      </c>
      <c r="B71" s="12" t="n">
        <v>0.023134</v>
      </c>
      <c r="C71" s="12" t="n">
        <v>0.0301884782608696</v>
      </c>
      <c r="D71" s="12"/>
      <c r="E71" s="12" t="n">
        <v>1.75385252173913</v>
      </c>
      <c r="F71" s="12" t="n">
        <v>1.56664469565217</v>
      </c>
      <c r="G71" s="12" t="n">
        <f aca="false">SUM(B71:F71)</f>
        <v>3.37381969565217</v>
      </c>
      <c r="H71" s="12" t="n">
        <v>0.563178913043478</v>
      </c>
      <c r="I71" s="12" t="n">
        <v>0.398448304347826</v>
      </c>
      <c r="J71" s="12"/>
      <c r="K71" s="12" t="n">
        <v>4.33544691304348</v>
      </c>
    </row>
    <row r="72" customFormat="false" ht="12.75" hidden="false" customHeight="false" outlineLevel="0" collapsed="false">
      <c r="A72" s="11" t="n">
        <v>7</v>
      </c>
      <c r="B72" s="12" t="n">
        <v>0.021373347826087</v>
      </c>
      <c r="C72" s="12" t="n">
        <v>0.0279052608695652</v>
      </c>
      <c r="D72" s="12"/>
      <c r="E72" s="12" t="n">
        <v>1.77781765217391</v>
      </c>
      <c r="F72" s="12" t="n">
        <v>1.59351330434783</v>
      </c>
      <c r="G72" s="12" t="n">
        <f aca="false">SUM(B72:F72)</f>
        <v>3.42060956521739</v>
      </c>
      <c r="H72" s="12" t="n">
        <v>0.546078</v>
      </c>
      <c r="I72" s="12" t="n">
        <v>0.14186447826087</v>
      </c>
      <c r="J72" s="12"/>
      <c r="K72" s="12" t="n">
        <v>4.10855213043478</v>
      </c>
    </row>
    <row r="73" customFormat="false" ht="12.75" hidden="false" customHeight="false" outlineLevel="0" collapsed="false">
      <c r="A73" s="11" t="n">
        <v>8</v>
      </c>
      <c r="B73" s="12" t="n">
        <v>0.0229554166666667</v>
      </c>
      <c r="C73" s="12" t="n">
        <v>0.0298572916666667</v>
      </c>
      <c r="D73" s="12"/>
      <c r="E73" s="12" t="n">
        <v>1.768014375</v>
      </c>
      <c r="F73" s="12" t="n">
        <v>1.56102645833333</v>
      </c>
      <c r="G73" s="12" t="n">
        <f aca="false">SUM(B73:F73)</f>
        <v>3.38185354166667</v>
      </c>
      <c r="H73" s="12" t="n">
        <v>0.595148833333333</v>
      </c>
      <c r="I73" s="12" t="n">
        <v>0.119128333333333</v>
      </c>
      <c r="J73" s="12"/>
      <c r="K73" s="12" t="n">
        <v>4.09613079166667</v>
      </c>
    </row>
    <row r="74" customFormat="false" ht="12.75" hidden="false" customHeight="false" outlineLevel="0" collapsed="false">
      <c r="A74" s="11" t="n">
        <v>9</v>
      </c>
      <c r="B74" s="12" t="n">
        <v>0.0223728333333333</v>
      </c>
      <c r="C74" s="12" t="n">
        <v>0.02764625</v>
      </c>
      <c r="D74" s="12"/>
      <c r="E74" s="12" t="n">
        <v>1.82757741666667</v>
      </c>
      <c r="F74" s="12" t="n">
        <v>1.65379491666667</v>
      </c>
      <c r="G74" s="12" t="n">
        <f aca="false">SUM(B74:F74)</f>
        <v>3.53139141666667</v>
      </c>
      <c r="H74" s="12" t="n">
        <v>0.588927708333333</v>
      </c>
      <c r="I74" s="12" t="n">
        <v>0.2531615</v>
      </c>
      <c r="J74" s="12"/>
      <c r="K74" s="12" t="n">
        <v>4.37348075</v>
      </c>
    </row>
    <row r="75" customFormat="false" ht="12.75" hidden="false" customHeight="false" outlineLevel="0" collapsed="false">
      <c r="A75" s="11" t="n">
        <v>10</v>
      </c>
      <c r="B75" s="12" t="n">
        <v>0.0256993333333333</v>
      </c>
      <c r="C75" s="12" t="n">
        <v>0.0312569583333333</v>
      </c>
      <c r="D75" s="12"/>
      <c r="E75" s="12" t="n">
        <v>1.82994158333333</v>
      </c>
      <c r="F75" s="12" t="n">
        <v>1.66012391666667</v>
      </c>
      <c r="G75" s="12" t="n">
        <f aca="false">SUM(B75:F75)</f>
        <v>3.54702179166667</v>
      </c>
      <c r="H75" s="12" t="n">
        <v>0.599779583333333</v>
      </c>
      <c r="I75" s="12" t="n">
        <v>0.424322458333333</v>
      </c>
      <c r="J75" s="12"/>
      <c r="K75" s="12" t="n">
        <v>4.57112370833333</v>
      </c>
    </row>
    <row r="76" customFormat="false" ht="12.75" hidden="false" customHeight="false" outlineLevel="0" collapsed="false">
      <c r="A76" s="11" t="n">
        <v>11</v>
      </c>
      <c r="B76" s="12" t="n">
        <v>0.026411875</v>
      </c>
      <c r="C76" s="12" t="n">
        <v>0.03222075</v>
      </c>
      <c r="D76" s="12"/>
      <c r="E76" s="12" t="n">
        <v>1.77195483333333</v>
      </c>
      <c r="F76" s="12" t="n">
        <v>1.60839525</v>
      </c>
      <c r="G76" s="12" t="n">
        <f aca="false">SUM(B76:F76)</f>
        <v>3.43898270833333</v>
      </c>
      <c r="H76" s="12" t="n">
        <v>0.626421666666667</v>
      </c>
      <c r="I76" s="12" t="n">
        <v>0.345836041666667</v>
      </c>
      <c r="J76" s="12"/>
      <c r="K76" s="12" t="n">
        <v>4.411240375</v>
      </c>
    </row>
    <row r="77" customFormat="false" ht="12.75" hidden="false" customHeight="false" outlineLevel="0" collapsed="false">
      <c r="A77" s="11" t="n">
        <v>12</v>
      </c>
      <c r="B77" s="12" t="n">
        <v>0.019638375</v>
      </c>
      <c r="C77" s="12" t="n">
        <v>0.0282229583333333</v>
      </c>
      <c r="D77" s="12"/>
      <c r="E77" s="12" t="n">
        <v>1.78669983333333</v>
      </c>
      <c r="F77" s="12" t="n">
        <v>1.618917875</v>
      </c>
      <c r="G77" s="12" t="n">
        <f aca="false">SUM(B77:F77)</f>
        <v>3.45347904166667</v>
      </c>
      <c r="H77" s="12" t="n">
        <v>0.567428625</v>
      </c>
      <c r="I77" s="12" t="n">
        <v>0.366558833333333</v>
      </c>
      <c r="J77" s="12"/>
      <c r="K77" s="12" t="n">
        <v>4.38746666666667</v>
      </c>
    </row>
    <row r="78" customFormat="false" ht="12.75" hidden="false" customHeight="false" outlineLevel="0" collapsed="false">
      <c r="A78" s="11" t="n">
        <v>13</v>
      </c>
      <c r="B78" s="12" t="n">
        <v>0.020831</v>
      </c>
      <c r="C78" s="12" t="n">
        <v>0.0271104166666667</v>
      </c>
      <c r="D78" s="12"/>
      <c r="E78" s="12" t="n">
        <v>1.69990408333333</v>
      </c>
      <c r="F78" s="12" t="n">
        <v>1.54793591666667</v>
      </c>
      <c r="G78" s="12" t="n">
        <f aca="false">SUM(B78:F78)</f>
        <v>3.29578141666667</v>
      </c>
      <c r="H78" s="12" t="n">
        <v>0.589066125</v>
      </c>
      <c r="I78" s="12" t="n">
        <v>0.264720208333333</v>
      </c>
      <c r="J78" s="12"/>
      <c r="K78" s="12" t="n">
        <v>4.14956758333333</v>
      </c>
    </row>
    <row r="79" customFormat="false" ht="12.75" hidden="false" customHeight="false" outlineLevel="0" collapsed="false">
      <c r="A79" s="11" t="n">
        <v>14</v>
      </c>
      <c r="B79" s="12" t="n">
        <v>0.0205625416666667</v>
      </c>
      <c r="C79" s="12" t="n">
        <v>0.0310124166666667</v>
      </c>
      <c r="D79" s="12"/>
      <c r="E79" s="12" t="n">
        <v>1.8072365</v>
      </c>
      <c r="F79" s="12" t="n">
        <v>1.64680983333333</v>
      </c>
      <c r="G79" s="12" t="n">
        <f aca="false">SUM(B79:F79)</f>
        <v>3.50562129166667</v>
      </c>
      <c r="H79" s="12" t="n">
        <v>0.826178083333334</v>
      </c>
      <c r="I79" s="12" t="n">
        <v>0.106693333333333</v>
      </c>
      <c r="J79" s="12"/>
      <c r="K79" s="12" t="n">
        <v>4.43849254166667</v>
      </c>
    </row>
    <row r="80" customFormat="false" ht="12.75" hidden="false" customHeight="false" outlineLevel="0" collapsed="false">
      <c r="A80" s="11" t="n">
        <v>15</v>
      </c>
      <c r="B80" s="12" t="n">
        <v>0.0198367916666667</v>
      </c>
      <c r="C80" s="12" t="n">
        <v>0.0283079166666667</v>
      </c>
      <c r="D80" s="12"/>
      <c r="E80" s="12" t="n">
        <v>1.82070533333333</v>
      </c>
      <c r="F80" s="12" t="n">
        <v>1.655922125</v>
      </c>
      <c r="G80" s="12" t="n">
        <f aca="false">SUM(B80:F80)</f>
        <v>3.52477216666667</v>
      </c>
      <c r="H80" s="12" t="n">
        <v>0.804101875</v>
      </c>
      <c r="I80" s="12" t="n">
        <v>0.085192125</v>
      </c>
      <c r="J80" s="12"/>
      <c r="K80" s="12" t="n">
        <v>4.412857375</v>
      </c>
    </row>
    <row r="81" customFormat="false" ht="12.75" hidden="false" customHeight="false" outlineLevel="0" collapsed="false">
      <c r="A81" s="11" t="n">
        <v>16</v>
      </c>
      <c r="B81" s="12" t="n">
        <v>0.0193240416666667</v>
      </c>
      <c r="C81" s="12" t="n">
        <v>0.02636375</v>
      </c>
      <c r="D81" s="12"/>
      <c r="E81" s="12" t="n">
        <v>1.85324283333333</v>
      </c>
      <c r="F81" s="12" t="n">
        <v>1.695587625</v>
      </c>
      <c r="G81" s="12" t="n">
        <f aca="false">SUM(B81:F81)</f>
        <v>3.59451825</v>
      </c>
      <c r="H81" s="12" t="n">
        <v>0.931987375</v>
      </c>
      <c r="I81" s="12" t="n">
        <v>0.13534025</v>
      </c>
      <c r="J81" s="12"/>
      <c r="K81" s="12" t="n">
        <v>4.66184583333333</v>
      </c>
    </row>
    <row r="82" customFormat="false" ht="12.75" hidden="false" customHeight="false" outlineLevel="0" collapsed="false">
      <c r="A82" s="11" t="n">
        <v>17</v>
      </c>
      <c r="B82" s="12" t="n">
        <v>0.0223295652173913</v>
      </c>
      <c r="C82" s="12" t="n">
        <v>0.0297532608695652</v>
      </c>
      <c r="D82" s="12"/>
      <c r="E82" s="12" t="n">
        <v>1.8321952173913</v>
      </c>
      <c r="F82" s="12" t="n">
        <v>1.67503552173913</v>
      </c>
      <c r="G82" s="12" t="n">
        <f aca="false">SUM(B82:F82)</f>
        <v>3.55931356521739</v>
      </c>
      <c r="H82" s="12" t="n">
        <v>0.881511782608696</v>
      </c>
      <c r="I82" s="12" t="n">
        <v>0.0694119565217391</v>
      </c>
      <c r="J82" s="12"/>
      <c r="K82" s="12" t="n">
        <v>4.51023717391304</v>
      </c>
    </row>
    <row r="83" customFormat="false" ht="12.75" hidden="false" customHeight="false" outlineLevel="0" collapsed="false">
      <c r="A83" s="11" t="n">
        <v>18</v>
      </c>
      <c r="B83" s="12" t="n">
        <v>0.0258276666666667</v>
      </c>
      <c r="C83" s="12" t="n">
        <v>0.0292290833333333</v>
      </c>
      <c r="D83" s="12"/>
      <c r="E83" s="12" t="n">
        <v>1.78829679166667</v>
      </c>
      <c r="F83" s="12" t="n">
        <v>1.62574541666667</v>
      </c>
      <c r="G83" s="12" t="n">
        <f aca="false">SUM(B83:F83)</f>
        <v>3.46909895833333</v>
      </c>
      <c r="H83" s="12" t="n">
        <v>0.7923655</v>
      </c>
      <c r="I83" s="12" t="n">
        <v>0.0352197083333333</v>
      </c>
      <c r="J83" s="12"/>
      <c r="K83" s="12" t="n">
        <v>4.29668420833333</v>
      </c>
    </row>
    <row r="84" customFormat="false" ht="12.75" hidden="false" customHeight="false" outlineLevel="0" collapsed="false">
      <c r="A84" s="11" t="n">
        <v>19</v>
      </c>
      <c r="B84" s="12"/>
      <c r="C84" s="12"/>
      <c r="D84" s="12"/>
      <c r="E84" s="12"/>
      <c r="F84" s="12"/>
      <c r="G84" s="12" t="n">
        <f aca="false">SUM(B84:F84)</f>
        <v>0</v>
      </c>
      <c r="H84" s="12"/>
      <c r="I84" s="12"/>
      <c r="J84" s="12"/>
      <c r="K84" s="12"/>
    </row>
    <row r="85" customFormat="false" ht="12.75" hidden="false" customHeight="false" outlineLevel="0" collapsed="false">
      <c r="A85" s="11" t="n">
        <v>20</v>
      </c>
      <c r="B85" s="12"/>
      <c r="C85" s="12"/>
      <c r="D85" s="12"/>
      <c r="E85" s="12"/>
      <c r="F85" s="12"/>
      <c r="G85" s="12" t="n">
        <f aca="false">SUM(B85:F85)</f>
        <v>0</v>
      </c>
      <c r="H85" s="12"/>
      <c r="I85" s="12"/>
      <c r="J85" s="12"/>
      <c r="K85" s="12"/>
    </row>
    <row r="86" customFormat="false" ht="12.75" hidden="false" customHeight="false" outlineLevel="0" collapsed="false">
      <c r="A86" s="11" t="n">
        <v>21</v>
      </c>
      <c r="B86" s="12"/>
      <c r="C86" s="12"/>
      <c r="D86" s="12"/>
      <c r="E86" s="12"/>
      <c r="F86" s="12"/>
      <c r="G86" s="12" t="n">
        <f aca="false">SUM(B86:F86)</f>
        <v>0</v>
      </c>
      <c r="H86" s="12"/>
      <c r="I86" s="12"/>
      <c r="J86" s="12"/>
      <c r="K86" s="12"/>
    </row>
    <row r="87" customFormat="false" ht="12.75" hidden="false" customHeight="false" outlineLevel="0" collapsed="false">
      <c r="A87" s="11" t="n">
        <v>22</v>
      </c>
      <c r="B87" s="12"/>
      <c r="C87" s="12"/>
      <c r="D87" s="12"/>
      <c r="E87" s="12"/>
      <c r="F87" s="12"/>
      <c r="G87" s="12" t="n">
        <f aca="false">SUM(B87:F87)</f>
        <v>0</v>
      </c>
      <c r="H87" s="12"/>
      <c r="I87" s="12"/>
      <c r="J87" s="12"/>
      <c r="K87" s="12"/>
    </row>
    <row r="88" customFormat="false" ht="12.75" hidden="false" customHeight="false" outlineLevel="0" collapsed="false">
      <c r="A88" s="11" t="n">
        <v>23</v>
      </c>
      <c r="B88" s="12"/>
      <c r="C88" s="12"/>
      <c r="D88" s="12"/>
      <c r="E88" s="12"/>
      <c r="F88" s="12"/>
      <c r="G88" s="12" t="n">
        <f aca="false">SUM(B88:F88)</f>
        <v>0</v>
      </c>
      <c r="H88" s="12"/>
      <c r="I88" s="12"/>
      <c r="J88" s="12"/>
      <c r="K88" s="12"/>
    </row>
    <row r="89" customFormat="false" ht="12.75" hidden="false" customHeight="false" outlineLevel="0" collapsed="false">
      <c r="A89" s="11" t="n">
        <v>24</v>
      </c>
      <c r="B89" s="12"/>
      <c r="C89" s="12"/>
      <c r="D89" s="12"/>
      <c r="E89" s="12"/>
      <c r="F89" s="12"/>
      <c r="G89" s="12" t="n">
        <f aca="false">SUM(B89:F89)</f>
        <v>0</v>
      </c>
      <c r="H89" s="12"/>
      <c r="I89" s="12"/>
      <c r="J89" s="12"/>
      <c r="K89" s="12"/>
    </row>
    <row r="90" customFormat="false" ht="12.75" hidden="false" customHeight="false" outlineLevel="0" collapsed="false">
      <c r="A90" s="11" t="n">
        <v>25</v>
      </c>
      <c r="B90" s="12"/>
      <c r="C90" s="12"/>
      <c r="D90" s="12"/>
      <c r="E90" s="12"/>
      <c r="F90" s="12"/>
      <c r="G90" s="12" t="n">
        <f aca="false">SUM(B90:F90)</f>
        <v>0</v>
      </c>
      <c r="H90" s="12"/>
      <c r="I90" s="12"/>
      <c r="J90" s="12"/>
      <c r="K90" s="12"/>
    </row>
    <row r="91" customFormat="false" ht="12.75" hidden="false" customHeight="false" outlineLevel="0" collapsed="false">
      <c r="A91" s="11" t="n">
        <v>26</v>
      </c>
      <c r="B91" s="12"/>
      <c r="C91" s="12"/>
      <c r="D91" s="12"/>
      <c r="E91" s="12"/>
      <c r="F91" s="12"/>
      <c r="G91" s="12" t="n">
        <f aca="false">SUM(B91:F91)</f>
        <v>0</v>
      </c>
      <c r="H91" s="12"/>
      <c r="I91" s="12"/>
      <c r="J91" s="12"/>
      <c r="K91" s="12"/>
    </row>
    <row r="92" customFormat="false" ht="12.75" hidden="false" customHeight="false" outlineLevel="0" collapsed="false">
      <c r="A92" s="11" t="n">
        <v>27</v>
      </c>
      <c r="B92" s="12"/>
      <c r="C92" s="12"/>
      <c r="D92" s="12"/>
      <c r="E92" s="12"/>
      <c r="F92" s="12"/>
      <c r="G92" s="12" t="n">
        <f aca="false">SUM(B92:F92)</f>
        <v>0</v>
      </c>
      <c r="H92" s="12"/>
      <c r="I92" s="12"/>
      <c r="J92" s="12"/>
      <c r="K92" s="12"/>
    </row>
    <row r="93" customFormat="false" ht="12.75" hidden="false" customHeight="false" outlineLevel="0" collapsed="false">
      <c r="A93" s="11" t="n">
        <v>28</v>
      </c>
      <c r="B93" s="12"/>
      <c r="C93" s="12"/>
      <c r="D93" s="12"/>
      <c r="E93" s="12"/>
      <c r="F93" s="12"/>
      <c r="G93" s="12" t="n">
        <f aca="false">SUM(B93:F93)</f>
        <v>0</v>
      </c>
      <c r="H93" s="12"/>
      <c r="I93" s="12"/>
      <c r="J93" s="12"/>
      <c r="K93" s="12"/>
    </row>
    <row r="94" customFormat="false" ht="12.75" hidden="false" customHeight="false" outlineLevel="0" collapsed="false">
      <c r="A94" s="11" t="n">
        <v>29</v>
      </c>
      <c r="B94" s="12"/>
      <c r="C94" s="12"/>
      <c r="D94" s="12"/>
      <c r="E94" s="12"/>
      <c r="F94" s="12"/>
      <c r="G94" s="12" t="n">
        <f aca="false">SUM(B94:F94)</f>
        <v>0</v>
      </c>
      <c r="H94" s="12"/>
      <c r="I94" s="12"/>
      <c r="J94" s="12"/>
      <c r="K94" s="12"/>
    </row>
    <row r="95" customFormat="false" ht="12.75" hidden="false" customHeight="false" outlineLevel="0" collapsed="false">
      <c r="A95" s="11" t="n">
        <v>30</v>
      </c>
      <c r="B95" s="12"/>
      <c r="C95" s="12"/>
      <c r="D95" s="12"/>
      <c r="E95" s="12"/>
      <c r="F95" s="12"/>
      <c r="G95" s="12" t="n">
        <f aca="false">SUM(B95:F95)</f>
        <v>0</v>
      </c>
      <c r="H95" s="12"/>
      <c r="I95" s="12"/>
      <c r="J95" s="12"/>
      <c r="K95" s="12"/>
    </row>
    <row r="96" customFormat="false" ht="12.75" hidden="false" customHeight="false" outlineLevel="0" collapsed="false">
      <c r="A96" s="11" t="n">
        <v>31</v>
      </c>
      <c r="B96" s="12"/>
      <c r="C96" s="12"/>
      <c r="D96" s="12"/>
      <c r="E96" s="12"/>
      <c r="F96" s="12"/>
      <c r="G96" s="12" t="n">
        <f aca="false">SUM(B96:F96)</f>
        <v>0</v>
      </c>
      <c r="H96" s="12"/>
      <c r="I96" s="12"/>
      <c r="J96" s="12"/>
      <c r="K96" s="12"/>
    </row>
    <row r="97" customFormat="false" ht="12.75" hidden="false" customHeight="false" outlineLevel="0" collapsed="false">
      <c r="A97" s="29" t="n">
        <v>40269</v>
      </c>
      <c r="B97" s="12" t="n">
        <v>0.0209477916666667</v>
      </c>
      <c r="C97" s="12" t="n">
        <v>0.0296570416666667</v>
      </c>
      <c r="D97" s="12"/>
      <c r="E97" s="12" t="n">
        <v>1.78865258333333</v>
      </c>
      <c r="F97" s="12" t="n">
        <v>1.63426766666667</v>
      </c>
      <c r="G97" s="12" t="n">
        <v>3.47352508333333</v>
      </c>
      <c r="H97" s="12" t="n">
        <v>0.906360666666667</v>
      </c>
      <c r="I97" s="12" t="n">
        <v>0.0652703333333333</v>
      </c>
      <c r="J97" s="12"/>
      <c r="K97" s="12" t="n">
        <v>4.44515633333333</v>
      </c>
    </row>
    <row r="98" customFormat="false" ht="12.75" hidden="false" customHeight="false" outlineLevel="0" collapsed="false">
      <c r="A98" s="11" t="n">
        <v>2</v>
      </c>
      <c r="B98" s="12" t="n">
        <v>0.0212076666666667</v>
      </c>
      <c r="C98" s="12" t="n">
        <v>0.032507625</v>
      </c>
      <c r="D98" s="12"/>
      <c r="E98" s="12" t="n">
        <v>1.81144475</v>
      </c>
      <c r="F98" s="12" t="n">
        <v>1.64605766666667</v>
      </c>
      <c r="G98" s="12" t="n">
        <v>3.51121770833333</v>
      </c>
      <c r="H98" s="12" t="n">
        <v>0.919688041666667</v>
      </c>
      <c r="I98" s="12" t="n">
        <v>0.10510925</v>
      </c>
      <c r="J98" s="12"/>
      <c r="K98" s="12" t="n">
        <v>4.534491</v>
      </c>
    </row>
    <row r="99" customFormat="false" ht="12.75" hidden="false" customHeight="false" outlineLevel="0" collapsed="false">
      <c r="A99" s="11" t="n">
        <v>3</v>
      </c>
      <c r="B99" s="12" t="n">
        <v>0.022092</v>
      </c>
      <c r="C99" s="12" t="n">
        <v>0.0280803333333333</v>
      </c>
      <c r="D99" s="12"/>
      <c r="E99" s="12" t="n">
        <v>1.82690825</v>
      </c>
      <c r="F99" s="12" t="n">
        <v>1.6640685</v>
      </c>
      <c r="G99" s="12" t="n">
        <v>3.54114908333333</v>
      </c>
      <c r="H99" s="12" t="n">
        <v>0.811694875</v>
      </c>
      <c r="I99" s="12" t="n">
        <v>0.0918605416666666</v>
      </c>
      <c r="J99" s="12"/>
      <c r="K99" s="12" t="n">
        <v>4.444704125</v>
      </c>
    </row>
    <row r="100" customFormat="false" ht="12.75" hidden="false" customHeight="false" outlineLevel="0" collapsed="false">
      <c r="A100" s="11" t="n">
        <v>4</v>
      </c>
      <c r="B100" s="12" t="n">
        <v>0.02225475</v>
      </c>
      <c r="C100" s="12" t="n">
        <v>0.0291380833333333</v>
      </c>
      <c r="D100" s="12"/>
      <c r="E100" s="12" t="n">
        <v>1.79445166666667</v>
      </c>
      <c r="F100" s="12" t="n">
        <v>1.650145125</v>
      </c>
      <c r="G100" s="12" t="n">
        <v>3.495989625</v>
      </c>
      <c r="H100" s="12" t="n">
        <v>0.732934125</v>
      </c>
      <c r="I100" s="12" t="n">
        <v>0.0943787916666667</v>
      </c>
      <c r="J100" s="12"/>
      <c r="K100" s="12" t="n">
        <v>4.323302375</v>
      </c>
    </row>
    <row r="101" customFormat="false" ht="12.75" hidden="false" customHeight="false" outlineLevel="0" collapsed="false">
      <c r="A101" s="11" t="n">
        <v>5</v>
      </c>
      <c r="B101" s="12" t="n">
        <v>0.023602125</v>
      </c>
      <c r="C101" s="12" t="n">
        <v>0.0316541666666667</v>
      </c>
      <c r="D101" s="12"/>
      <c r="E101" s="12" t="n">
        <v>1.80154133333333</v>
      </c>
      <c r="F101" s="12" t="n">
        <v>1.645726875</v>
      </c>
      <c r="G101" s="12" t="n">
        <v>3.5025245</v>
      </c>
      <c r="H101" s="12" t="n">
        <v>0.791305458333333</v>
      </c>
      <c r="I101" s="12" t="n">
        <v>0.132753083333333</v>
      </c>
      <c r="J101" s="12"/>
      <c r="K101" s="12" t="n">
        <v>4.42658279166667</v>
      </c>
    </row>
    <row r="102" customFormat="false" ht="12.75" hidden="false" customHeight="false" outlineLevel="0" collapsed="false">
      <c r="A102" s="11" t="n">
        <v>6</v>
      </c>
      <c r="B102" s="12" t="n">
        <v>0.022024875</v>
      </c>
      <c r="C102" s="12" t="n">
        <v>0.0269915416666667</v>
      </c>
      <c r="D102" s="12"/>
      <c r="E102" s="12" t="n">
        <v>1.82533783333333</v>
      </c>
      <c r="F102" s="12" t="n">
        <v>1.669641875</v>
      </c>
      <c r="G102" s="12" t="n">
        <v>3.543996125</v>
      </c>
      <c r="H102" s="12" t="n">
        <v>0.887214375</v>
      </c>
      <c r="I102" s="12" t="n">
        <v>0.323012791666667</v>
      </c>
      <c r="J102" s="12"/>
      <c r="K102" s="12" t="n">
        <v>4.754223</v>
      </c>
    </row>
    <row r="103" customFormat="false" ht="12.75" hidden="false" customHeight="false" outlineLevel="0" collapsed="false">
      <c r="A103" s="11" t="n">
        <v>7</v>
      </c>
      <c r="B103" s="12" t="n">
        <v>0.0185511304347826</v>
      </c>
      <c r="C103" s="12" t="n">
        <v>0.0219489565217391</v>
      </c>
      <c r="D103" s="12"/>
      <c r="E103" s="12" t="n">
        <v>1.81751665217391</v>
      </c>
      <c r="F103" s="12" t="n">
        <v>1.66559517391304</v>
      </c>
      <c r="G103" s="12" t="n">
        <v>3.52361191304348</v>
      </c>
      <c r="H103" s="12" t="n">
        <v>0.866550652173913</v>
      </c>
      <c r="I103" s="12" t="n">
        <v>0.220265217391304</v>
      </c>
      <c r="J103" s="12"/>
      <c r="K103" s="12" t="n">
        <v>4.61042760869565</v>
      </c>
    </row>
    <row r="104" customFormat="false" ht="12.75" hidden="false" customHeight="false" outlineLevel="0" collapsed="false">
      <c r="A104" s="11" t="n">
        <v>8</v>
      </c>
      <c r="B104" s="12" t="n">
        <v>0.0242508260869565</v>
      </c>
      <c r="C104" s="12" t="n">
        <v>0.0238770869565217</v>
      </c>
      <c r="D104" s="12"/>
      <c r="E104" s="12" t="n">
        <v>1.81830334782609</v>
      </c>
      <c r="F104" s="12" t="n">
        <v>1.67216939130435</v>
      </c>
      <c r="G104" s="12" t="n">
        <v>3.53860065217391</v>
      </c>
      <c r="H104" s="12" t="n">
        <v>0.752519043478261</v>
      </c>
      <c r="I104" s="12" t="n">
        <v>0.122647565217391</v>
      </c>
      <c r="J104" s="12"/>
      <c r="K104" s="12" t="n">
        <v>4.41376708695652</v>
      </c>
    </row>
    <row r="105" customFormat="false" ht="12.75" hidden="false" customHeight="false" outlineLevel="0" collapsed="false">
      <c r="A105" s="11" t="n">
        <v>9</v>
      </c>
      <c r="B105" s="12" t="n">
        <v>0.0367909583333333</v>
      </c>
      <c r="C105" s="12" t="n">
        <v>0.0275620833333333</v>
      </c>
      <c r="D105" s="12"/>
      <c r="E105" s="12" t="n">
        <v>1.87378158333333</v>
      </c>
      <c r="F105" s="12" t="n">
        <v>1.70739558333333</v>
      </c>
      <c r="G105" s="12" t="n">
        <v>3.64553020833333</v>
      </c>
      <c r="H105" s="12" t="n">
        <v>1.45797725</v>
      </c>
      <c r="I105" s="12" t="n">
        <v>0.0761893333333333</v>
      </c>
      <c r="J105" s="12"/>
      <c r="K105" s="12" t="n">
        <v>5.17969670833333</v>
      </c>
    </row>
    <row r="106" customFormat="false" ht="12.75" hidden="false" customHeight="false" outlineLevel="0" collapsed="false">
      <c r="A106" s="11" t="n">
        <v>10</v>
      </c>
      <c r="B106" s="12" t="n">
        <v>0.032976375</v>
      </c>
      <c r="C106" s="12" t="n">
        <v>0.025069</v>
      </c>
      <c r="D106" s="12"/>
      <c r="E106" s="12" t="n">
        <v>1.68670229166667</v>
      </c>
      <c r="F106" s="12" t="n">
        <v>1.59504320833333</v>
      </c>
      <c r="G106" s="12" t="n">
        <v>3.339790875</v>
      </c>
      <c r="H106" s="12" t="n">
        <v>1.570964375</v>
      </c>
      <c r="I106" s="12" t="n">
        <v>0.187939291666667</v>
      </c>
      <c r="J106" s="12"/>
      <c r="K106" s="12" t="n">
        <v>5.09869470833333</v>
      </c>
    </row>
    <row r="107" customFormat="false" ht="12.75" hidden="false" customHeight="false" outlineLevel="0" collapsed="false">
      <c r="A107" s="11" t="n">
        <v>11</v>
      </c>
      <c r="B107" s="12" t="n">
        <v>0.0266425416666667</v>
      </c>
      <c r="C107" s="12" t="n">
        <v>0.0258265</v>
      </c>
      <c r="D107" s="12"/>
      <c r="E107" s="12" t="n">
        <v>1.79762670833333</v>
      </c>
      <c r="F107" s="12" t="n">
        <v>1.57977420833333</v>
      </c>
      <c r="G107" s="12" t="n">
        <v>3.42986995833333</v>
      </c>
      <c r="H107" s="12" t="n">
        <v>1.082076</v>
      </c>
      <c r="I107" s="12" t="n">
        <v>0.308731125</v>
      </c>
      <c r="J107" s="12"/>
      <c r="K107" s="12" t="n">
        <v>4.82067666666667</v>
      </c>
    </row>
    <row r="108" customFormat="false" ht="12.75" hidden="false" customHeight="false" outlineLevel="0" collapsed="false">
      <c r="A108" s="11" t="n">
        <v>12</v>
      </c>
      <c r="B108" s="12" t="n">
        <v>0.02249125</v>
      </c>
      <c r="C108" s="12" t="n">
        <v>0.0289870416666667</v>
      </c>
      <c r="D108" s="12"/>
      <c r="E108" s="12" t="n">
        <v>1.825073875</v>
      </c>
      <c r="F108" s="12" t="n">
        <v>1.663831375</v>
      </c>
      <c r="G108" s="12" t="n">
        <v>3.54038354166667</v>
      </c>
      <c r="H108" s="12" t="n">
        <v>0.758475041666667</v>
      </c>
      <c r="I108" s="12" t="n">
        <v>0.2913385</v>
      </c>
      <c r="J108" s="12"/>
      <c r="K108" s="12" t="n">
        <v>4.59019695833333</v>
      </c>
    </row>
    <row r="109" customFormat="false" ht="12.75" hidden="false" customHeight="false" outlineLevel="0" collapsed="false">
      <c r="A109" s="11" t="n">
        <v>13</v>
      </c>
      <c r="B109" s="12" t="n">
        <v>0.0187852083333333</v>
      </c>
      <c r="C109" s="12" t="n">
        <v>0.0273012083333333</v>
      </c>
      <c r="D109" s="12"/>
      <c r="E109" s="12" t="n">
        <v>1.779702625</v>
      </c>
      <c r="F109" s="12" t="n">
        <v>1.619682625</v>
      </c>
      <c r="G109" s="12" t="n">
        <v>3.44547166666667</v>
      </c>
      <c r="H109" s="12" t="n">
        <v>0.647598</v>
      </c>
      <c r="I109" s="12" t="n">
        <v>0.306928791666667</v>
      </c>
      <c r="J109" s="12"/>
      <c r="K109" s="12" t="n">
        <v>4.39999845833333</v>
      </c>
    </row>
    <row r="110" customFormat="false" ht="12.75" hidden="false" customHeight="false" outlineLevel="0" collapsed="false">
      <c r="A110" s="11" t="n">
        <v>14</v>
      </c>
      <c r="B110" s="12" t="n">
        <v>0.0286847916666667</v>
      </c>
      <c r="C110" s="12" t="n">
        <v>0.0342122083333333</v>
      </c>
      <c r="D110" s="12"/>
      <c r="E110" s="12" t="n">
        <v>1.80036879166667</v>
      </c>
      <c r="F110" s="12" t="n">
        <v>1.62910379166667</v>
      </c>
      <c r="G110" s="12" t="n">
        <v>3.49236958333333</v>
      </c>
      <c r="H110" s="12" t="n">
        <v>0.893167416666667</v>
      </c>
      <c r="I110" s="12" t="n">
        <v>0.233395041666667</v>
      </c>
      <c r="J110" s="12"/>
      <c r="K110" s="12" t="n">
        <v>4.618931875</v>
      </c>
    </row>
    <row r="111" customFormat="false" ht="12.75" hidden="false" customHeight="false" outlineLevel="0" collapsed="false">
      <c r="A111" s="11" t="n">
        <v>15</v>
      </c>
      <c r="B111" s="12" t="n">
        <v>0.0378794583333333</v>
      </c>
      <c r="C111" s="12" t="n">
        <v>0.0389427916666667</v>
      </c>
      <c r="D111" s="12"/>
      <c r="E111" s="12" t="n">
        <v>1.81336970833333</v>
      </c>
      <c r="F111" s="12" t="n">
        <v>1.63403570833333</v>
      </c>
      <c r="G111" s="12" t="n">
        <v>3.52422766666667</v>
      </c>
      <c r="H111" s="12" t="n">
        <v>1.24402258333333</v>
      </c>
      <c r="I111" s="12" t="n">
        <v>0.238910166666667</v>
      </c>
      <c r="J111" s="12"/>
      <c r="K111" s="12" t="n">
        <v>5.00716025</v>
      </c>
    </row>
    <row r="112" customFormat="false" ht="12.75" hidden="false" customHeight="false" outlineLevel="0" collapsed="false">
      <c r="A112" s="11" t="n">
        <v>16</v>
      </c>
      <c r="B112" s="12" t="n">
        <v>0.0385057083333333</v>
      </c>
      <c r="C112" s="12" t="n">
        <v>0.0374152916666667</v>
      </c>
      <c r="D112" s="12"/>
      <c r="E112" s="12" t="n">
        <v>1.82520733333333</v>
      </c>
      <c r="F112" s="12" t="n">
        <v>1.63298083333333</v>
      </c>
      <c r="G112" s="12" t="n">
        <v>3.53410916666667</v>
      </c>
      <c r="H112" s="12" t="n">
        <v>1.386286875</v>
      </c>
      <c r="I112" s="12" t="n">
        <v>0.250629333333333</v>
      </c>
      <c r="J112" s="12"/>
      <c r="K112" s="12" t="n">
        <v>5.17102504166667</v>
      </c>
    </row>
    <row r="113" customFormat="false" ht="12.75" hidden="false" customHeight="false" outlineLevel="0" collapsed="false">
      <c r="A113" s="11" t="n">
        <v>17</v>
      </c>
      <c r="B113" s="12" t="n">
        <v>0.0268002916666667</v>
      </c>
      <c r="C113" s="12" t="n">
        <v>0.0290772916666667</v>
      </c>
      <c r="D113" s="12"/>
      <c r="E113" s="12" t="n">
        <v>1.828056125</v>
      </c>
      <c r="F113" s="12" t="n">
        <v>1.64347341666667</v>
      </c>
      <c r="G113" s="12" t="n">
        <v>3.527407125</v>
      </c>
      <c r="H113" s="12" t="n">
        <v>0.874915</v>
      </c>
      <c r="I113" s="12" t="n">
        <v>0.289095333333333</v>
      </c>
      <c r="J113" s="12"/>
      <c r="K113" s="12" t="n">
        <v>4.69141716666667</v>
      </c>
    </row>
    <row r="114" customFormat="false" ht="12.75" hidden="false" customHeight="false" outlineLevel="0" collapsed="false">
      <c r="A114" s="11" t="n">
        <v>18</v>
      </c>
      <c r="B114" s="12" t="n">
        <v>0.0272416956521739</v>
      </c>
      <c r="C114" s="12" t="n">
        <v>0.0361071304347826</v>
      </c>
      <c r="D114" s="12"/>
      <c r="E114" s="12" t="n">
        <v>1.78313352173913</v>
      </c>
      <c r="F114" s="12" t="n">
        <v>1.60537882608696</v>
      </c>
      <c r="G114" s="12" t="n">
        <v>3.45186117391304</v>
      </c>
      <c r="H114" s="12" t="n">
        <v>0.596841739130435</v>
      </c>
      <c r="I114" s="12" t="n">
        <v>0.263258130434783</v>
      </c>
      <c r="J114" s="12"/>
      <c r="K114" s="12" t="n">
        <v>4.31196082608696</v>
      </c>
    </row>
    <row r="115" customFormat="false" ht="12.75" hidden="false" customHeight="false" outlineLevel="0" collapsed="false">
      <c r="A115" s="11" t="n">
        <v>19</v>
      </c>
      <c r="B115" s="12" t="n">
        <v>0.030953125</v>
      </c>
      <c r="C115" s="12" t="n">
        <v>0.0408374583333333</v>
      </c>
      <c r="D115" s="12"/>
      <c r="E115" s="12" t="n">
        <v>1.767983375</v>
      </c>
      <c r="F115" s="12" t="n">
        <v>1.597653125</v>
      </c>
      <c r="G115" s="12" t="n">
        <v>3.43742708333333</v>
      </c>
      <c r="H115" s="12" t="n">
        <v>0.598542125</v>
      </c>
      <c r="I115" s="12" t="n">
        <v>0.284989083333333</v>
      </c>
      <c r="J115" s="12"/>
      <c r="K115" s="12" t="n">
        <v>4.32095816666667</v>
      </c>
    </row>
    <row r="116" customFormat="false" ht="12.75" hidden="false" customHeight="false" outlineLevel="0" collapsed="false">
      <c r="A116" s="11" t="n">
        <v>20</v>
      </c>
      <c r="B116" s="12" t="n">
        <v>0.0311409583333333</v>
      </c>
      <c r="C116" s="12" t="n">
        <v>0.041011125</v>
      </c>
      <c r="D116" s="12"/>
      <c r="E116" s="12" t="n">
        <v>1.74841433333333</v>
      </c>
      <c r="F116" s="12" t="n">
        <v>1.5826005</v>
      </c>
      <c r="G116" s="12" t="n">
        <v>3.40316691666667</v>
      </c>
      <c r="H116" s="12" t="n">
        <v>0.588004416666667</v>
      </c>
      <c r="I116" s="12" t="n">
        <v>0.269918333333333</v>
      </c>
      <c r="J116" s="12"/>
      <c r="K116" s="12" t="n">
        <v>4.261089125</v>
      </c>
    </row>
    <row r="117" customFormat="false" ht="12.75" hidden="false" customHeight="false" outlineLevel="0" collapsed="false">
      <c r="A117" s="11" t="n">
        <v>21</v>
      </c>
      <c r="B117" s="12" t="n">
        <v>0.0321800833333333</v>
      </c>
      <c r="C117" s="12" t="n">
        <v>0.0476259166666667</v>
      </c>
      <c r="D117" s="12"/>
      <c r="E117" s="12" t="n">
        <v>1.81917679166667</v>
      </c>
      <c r="F117" s="12" t="n">
        <v>1.637625125</v>
      </c>
      <c r="G117" s="12" t="n">
        <v>3.53660791666667</v>
      </c>
      <c r="H117" s="12" t="n">
        <v>0.697501041666667</v>
      </c>
      <c r="I117" s="12" t="n">
        <v>0.3030475</v>
      </c>
      <c r="J117" s="12"/>
      <c r="K117" s="12" t="n">
        <v>4.53715654166667</v>
      </c>
    </row>
    <row r="118" customFormat="false" ht="12.75" hidden="false" customHeight="false" outlineLevel="0" collapsed="false">
      <c r="A118" s="11" t="n">
        <v>22</v>
      </c>
      <c r="B118" s="12" t="n">
        <v>0.0381157083333333</v>
      </c>
      <c r="C118" s="12" t="n">
        <v>0.0559499583333334</v>
      </c>
      <c r="D118" s="12"/>
      <c r="E118" s="12" t="n">
        <v>1.787264125</v>
      </c>
      <c r="F118" s="12" t="n">
        <v>1.60854891666667</v>
      </c>
      <c r="G118" s="12" t="n">
        <v>3.48987870833333</v>
      </c>
      <c r="H118" s="12" t="n">
        <v>0.942061708333333</v>
      </c>
      <c r="I118" s="12" t="n">
        <v>0.316596833333333</v>
      </c>
      <c r="J118" s="12"/>
      <c r="K118" s="12" t="n">
        <v>4.748537125</v>
      </c>
    </row>
    <row r="119" customFormat="false" ht="12.75" hidden="false" customHeight="false" outlineLevel="0" collapsed="false">
      <c r="A119" s="11" t="n">
        <v>23</v>
      </c>
      <c r="B119" s="12" t="n">
        <v>0.032055375</v>
      </c>
      <c r="C119" s="12" t="n">
        <v>0.0429242083333333</v>
      </c>
      <c r="D119" s="12"/>
      <c r="E119" s="12" t="n">
        <v>1.82767145833333</v>
      </c>
      <c r="F119" s="12" t="n">
        <v>1.64534766666667</v>
      </c>
      <c r="G119" s="12" t="n">
        <v>3.54799870833333</v>
      </c>
      <c r="H119" s="12" t="n">
        <v>0.834492291666667</v>
      </c>
      <c r="I119" s="12" t="n">
        <v>0.294128125</v>
      </c>
      <c r="J119" s="12"/>
      <c r="K119" s="12" t="n">
        <v>4.676618875</v>
      </c>
    </row>
    <row r="120" customFormat="false" ht="12.75" hidden="false" customHeight="false" outlineLevel="0" collapsed="false">
      <c r="A120" s="11" t="n">
        <v>24</v>
      </c>
      <c r="B120" s="12" t="n">
        <v>0.0339279166666667</v>
      </c>
      <c r="C120" s="12" t="n">
        <v>0.0454595416666667</v>
      </c>
      <c r="D120" s="12"/>
      <c r="E120" s="12" t="n">
        <v>1.80705466666667</v>
      </c>
      <c r="F120" s="12" t="n">
        <v>1.61580275</v>
      </c>
      <c r="G120" s="12" t="n">
        <v>3.502244875</v>
      </c>
      <c r="H120" s="12" t="n">
        <v>0.772216833333333</v>
      </c>
      <c r="I120" s="12" t="n">
        <v>0.146741958333333</v>
      </c>
      <c r="J120" s="12"/>
      <c r="K120" s="12" t="n">
        <v>4.42120320833333</v>
      </c>
    </row>
    <row r="121" customFormat="false" ht="12.75" hidden="false" customHeight="false" outlineLevel="0" collapsed="false">
      <c r="A121" s="11" t="n">
        <v>25</v>
      </c>
      <c r="B121" s="12" t="n">
        <v>0.0373337083333333</v>
      </c>
      <c r="C121" s="12" t="n">
        <v>0.05221525</v>
      </c>
      <c r="D121" s="12"/>
      <c r="E121" s="12" t="n">
        <v>1.78513345833333</v>
      </c>
      <c r="F121" s="12" t="n">
        <v>1.60260795833333</v>
      </c>
      <c r="G121" s="12" t="n">
        <v>3.477290375</v>
      </c>
      <c r="H121" s="12" t="n">
        <v>0.717806208333333</v>
      </c>
      <c r="I121" s="12" t="n">
        <v>0.11495575</v>
      </c>
      <c r="J121" s="12"/>
      <c r="K121" s="12" t="n">
        <v>4.31005204166667</v>
      </c>
    </row>
    <row r="122" customFormat="false" ht="12.75" hidden="false" customHeight="false" outlineLevel="0" collapsed="false">
      <c r="A122" s="11" t="n">
        <v>26</v>
      </c>
      <c r="B122" s="12" t="n">
        <v>0.0445799166666667</v>
      </c>
      <c r="C122" s="12" t="n">
        <v>0.068757875</v>
      </c>
      <c r="D122" s="12"/>
      <c r="E122" s="12" t="n">
        <v>1.81097125</v>
      </c>
      <c r="F122" s="12" t="n">
        <v>1.63891604166667</v>
      </c>
      <c r="G122" s="12" t="n">
        <v>3.56322508333333</v>
      </c>
      <c r="H122" s="12" t="n">
        <v>0.767862833333333</v>
      </c>
      <c r="I122" s="12" t="n">
        <v>0.0397613333333333</v>
      </c>
      <c r="J122" s="12"/>
      <c r="K122" s="12" t="n">
        <v>4.37084904166667</v>
      </c>
    </row>
    <row r="123" customFormat="false" ht="12.75" hidden="false" customHeight="false" outlineLevel="0" collapsed="false">
      <c r="A123" s="11" t="n">
        <v>27</v>
      </c>
      <c r="B123" s="12" t="n">
        <v>0.0578095</v>
      </c>
      <c r="C123" s="12" t="n">
        <v>0.0810043333333333</v>
      </c>
      <c r="D123" s="12"/>
      <c r="E123" s="12" t="n">
        <v>1.802844125</v>
      </c>
      <c r="F123" s="12" t="n">
        <v>1.62125783333333</v>
      </c>
      <c r="G123" s="12" t="n">
        <v>3.56291579166667</v>
      </c>
      <c r="H123" s="12" t="n">
        <v>0.658766083333333</v>
      </c>
      <c r="I123" s="12" t="n">
        <v>0.0719722083333333</v>
      </c>
      <c r="J123" s="12"/>
      <c r="K123" s="12" t="n">
        <v>4.29365425</v>
      </c>
    </row>
    <row r="124" customFormat="false" ht="12.75" hidden="false" customHeight="false" outlineLevel="0" collapsed="false">
      <c r="A124" s="11" t="n">
        <v>28</v>
      </c>
      <c r="B124" s="12" t="n">
        <v>0.06662725</v>
      </c>
      <c r="C124" s="12" t="n">
        <v>0.0944583333333333</v>
      </c>
      <c r="D124" s="12"/>
      <c r="E124" s="12" t="n">
        <v>1.80511658333333</v>
      </c>
      <c r="F124" s="12" t="n">
        <v>1.63352841666667</v>
      </c>
      <c r="G124" s="12" t="n">
        <v>3.59973058333333</v>
      </c>
      <c r="H124" s="12" t="n">
        <v>0.82249475</v>
      </c>
      <c r="I124" s="12" t="n">
        <v>0.0330685833333333</v>
      </c>
      <c r="J124" s="12"/>
      <c r="K124" s="12" t="n">
        <v>4.45529375</v>
      </c>
    </row>
    <row r="125" customFormat="false" ht="12.75" hidden="false" customHeight="false" outlineLevel="0" collapsed="false">
      <c r="A125" s="11" t="n">
        <v>29</v>
      </c>
      <c r="B125" s="12" t="n">
        <v>0.06764475</v>
      </c>
      <c r="C125" s="12" t="n">
        <v>0.09368075</v>
      </c>
      <c r="D125" s="12"/>
      <c r="E125" s="12" t="n">
        <v>1.84475841666667</v>
      </c>
      <c r="F125" s="12" t="n">
        <v>1.67558979166667</v>
      </c>
      <c r="G125" s="12" t="n">
        <v>3.68167370833333</v>
      </c>
      <c r="H125" s="12" t="n">
        <v>1.059672375</v>
      </c>
      <c r="I125" s="12" t="n">
        <v>0.0317494583333333</v>
      </c>
      <c r="J125" s="12"/>
      <c r="K125" s="12" t="n">
        <v>4.77309529166667</v>
      </c>
    </row>
    <row r="126" customFormat="false" ht="12.75" hidden="false" customHeight="false" outlineLevel="0" collapsed="false">
      <c r="A126" s="11" t="n">
        <v>30</v>
      </c>
      <c r="B126" s="12" t="n">
        <v>0.0656037083333333</v>
      </c>
      <c r="C126" s="12" t="n">
        <v>0.091902875</v>
      </c>
      <c r="D126" s="12"/>
      <c r="E126" s="12" t="n">
        <v>1.863960375</v>
      </c>
      <c r="F126" s="12" t="n">
        <v>1.687243375</v>
      </c>
      <c r="G126" s="12" t="n">
        <v>3.70871033333333</v>
      </c>
      <c r="H126" s="12" t="n">
        <v>0.931994291666667</v>
      </c>
      <c r="I126" s="12" t="n">
        <v>0.0224678333333333</v>
      </c>
      <c r="J126" s="12"/>
      <c r="K126" s="12" t="n">
        <v>4.66317233333333</v>
      </c>
    </row>
    <row r="127" customFormat="false" ht="12.75" hidden="false" customHeight="false" outlineLevel="0" collapsed="false">
      <c r="A127" s="11" t="n">
        <v>31</v>
      </c>
      <c r="B127" s="12"/>
      <c r="C127" s="12"/>
      <c r="D127" s="12"/>
      <c r="E127" s="12"/>
      <c r="F127" s="12"/>
      <c r="G127" s="12" t="n">
        <f aca="false">SUM(B127:F127)</f>
        <v>0</v>
      </c>
      <c r="H127" s="12"/>
      <c r="I127" s="12"/>
      <c r="J127" s="12"/>
      <c r="K127" s="12"/>
    </row>
    <row r="128" customFormat="false" ht="12.75" hidden="false" customHeight="false" outlineLevel="0" collapsed="false">
      <c r="A128" s="29" t="n">
        <v>40299</v>
      </c>
      <c r="B128" s="12" t="n">
        <v>0.045270625</v>
      </c>
      <c r="C128" s="12" t="n">
        <v>0.0633776666666667</v>
      </c>
      <c r="D128" s="12"/>
      <c r="E128" s="12" t="n">
        <v>1.83514175</v>
      </c>
      <c r="F128" s="12" t="n">
        <v>1.65327016666667</v>
      </c>
      <c r="G128" s="12" t="n">
        <v>3.59706020833333</v>
      </c>
      <c r="H128" s="12" t="n">
        <v>0.838079333333334</v>
      </c>
      <c r="I128" s="12" t="n">
        <v>0.035615</v>
      </c>
      <c r="J128" s="12"/>
      <c r="K128" s="12" t="n">
        <v>4.47075445833333</v>
      </c>
    </row>
    <row r="129" customFormat="false" ht="12.75" hidden="false" customHeight="false" outlineLevel="0" collapsed="false">
      <c r="A129" s="11" t="n">
        <v>2</v>
      </c>
      <c r="B129" s="12" t="n">
        <v>0.0354133333333333</v>
      </c>
      <c r="C129" s="12" t="n">
        <v>0.0499940833333333</v>
      </c>
      <c r="D129" s="12"/>
      <c r="E129" s="12" t="n">
        <v>1.7977645</v>
      </c>
      <c r="F129" s="12" t="n">
        <v>1.611186875</v>
      </c>
      <c r="G129" s="12" t="n">
        <v>3.49435879166667</v>
      </c>
      <c r="H129" s="12" t="n">
        <v>0.6275965</v>
      </c>
      <c r="I129" s="12" t="n">
        <v>0.025810875</v>
      </c>
      <c r="J129" s="12"/>
      <c r="K129" s="12" t="n">
        <v>4.147766</v>
      </c>
    </row>
    <row r="130" customFormat="false" ht="12.75" hidden="false" customHeight="false" outlineLevel="0" collapsed="false">
      <c r="A130" s="11" t="n">
        <v>3</v>
      </c>
      <c r="B130" s="12" t="n">
        <v>0.0471890833333333</v>
      </c>
      <c r="C130" s="12" t="n">
        <v>0.0599334166666667</v>
      </c>
      <c r="D130" s="12"/>
      <c r="E130" s="12" t="n">
        <v>1.78614829166667</v>
      </c>
      <c r="F130" s="12" t="n">
        <v>1.61759295833333</v>
      </c>
      <c r="G130" s="12" t="n">
        <v>3.51086375</v>
      </c>
      <c r="H130" s="12" t="n">
        <v>0.448506083333333</v>
      </c>
      <c r="I130" s="12" t="n">
        <v>0.0280283333333333</v>
      </c>
      <c r="J130" s="12"/>
      <c r="K130" s="12" t="n">
        <v>3.98739791666667</v>
      </c>
    </row>
    <row r="131" customFormat="false" ht="12.75" hidden="false" customHeight="false" outlineLevel="0" collapsed="false">
      <c r="A131" s="11" t="n">
        <v>4</v>
      </c>
      <c r="B131" s="12" t="n">
        <v>0.0526889166666667</v>
      </c>
      <c r="C131" s="12" t="n">
        <v>0.0599780416666667</v>
      </c>
      <c r="D131" s="12"/>
      <c r="E131" s="12" t="n">
        <v>1.82283979166667</v>
      </c>
      <c r="F131" s="12" t="n">
        <v>1.63706891666667</v>
      </c>
      <c r="G131" s="12" t="n">
        <v>3.57257566666667</v>
      </c>
      <c r="H131" s="12" t="n">
        <v>0.573305166666667</v>
      </c>
      <c r="I131" s="12" t="n">
        <v>0.0183061666666667</v>
      </c>
      <c r="J131" s="12"/>
      <c r="K131" s="12" t="n">
        <v>4.164187</v>
      </c>
    </row>
    <row r="132" customFormat="false" ht="12.75" hidden="false" customHeight="false" outlineLevel="0" collapsed="false">
      <c r="A132" s="11" t="n">
        <v>5</v>
      </c>
      <c r="B132" s="12" t="n">
        <v>0.0529750416666667</v>
      </c>
      <c r="C132" s="12" t="n">
        <v>0.069906375</v>
      </c>
      <c r="D132" s="12"/>
      <c r="E132" s="12" t="n">
        <v>1.83953904166667</v>
      </c>
      <c r="F132" s="12" t="n">
        <v>1.67444779166667</v>
      </c>
      <c r="G132" s="12" t="n">
        <v>3.63686825</v>
      </c>
      <c r="H132" s="12" t="n">
        <v>0.864073875</v>
      </c>
      <c r="I132" s="12" t="n">
        <v>0.0129744166666667</v>
      </c>
      <c r="J132" s="12"/>
      <c r="K132" s="12" t="n">
        <v>4.51391670833333</v>
      </c>
    </row>
    <row r="133" customFormat="false" ht="12.75" hidden="false" customHeight="false" outlineLevel="0" collapsed="false">
      <c r="A133" s="11" t="n">
        <v>6</v>
      </c>
      <c r="B133" s="12" t="n">
        <v>0.0455003333333333</v>
      </c>
      <c r="C133" s="12" t="n">
        <v>0.0604660416666667</v>
      </c>
      <c r="D133" s="12"/>
      <c r="E133" s="12" t="n">
        <v>1.86108741666667</v>
      </c>
      <c r="F133" s="12" t="n">
        <v>1.69153716666667</v>
      </c>
      <c r="G133" s="12" t="n">
        <v>3.65859095833333</v>
      </c>
      <c r="H133" s="12" t="n">
        <v>1.02843075</v>
      </c>
      <c r="I133" s="12" t="n">
        <v>0.00888508333333333</v>
      </c>
      <c r="J133" s="12"/>
      <c r="K133" s="12" t="n">
        <v>4.69575770833333</v>
      </c>
    </row>
    <row r="134" customFormat="false" ht="12.75" hidden="false" customHeight="false" outlineLevel="0" collapsed="false">
      <c r="A134" s="11" t="n">
        <v>7</v>
      </c>
      <c r="B134" s="12" t="n">
        <v>0.0468119166666667</v>
      </c>
      <c r="C134" s="12" t="n">
        <v>0.0622639583333333</v>
      </c>
      <c r="D134" s="12"/>
      <c r="E134" s="12" t="n">
        <v>1.87405066666667</v>
      </c>
      <c r="F134" s="12" t="n">
        <v>1.707275</v>
      </c>
      <c r="G134" s="12" t="n">
        <v>3.69040154166667</v>
      </c>
      <c r="H134" s="12" t="n">
        <v>1.196329</v>
      </c>
      <c r="I134" s="12" t="n">
        <v>0.00705366666666667</v>
      </c>
      <c r="J134" s="12"/>
      <c r="K134" s="12" t="n">
        <v>4.89378404166667</v>
      </c>
    </row>
    <row r="135" customFormat="false" ht="12.75" hidden="false" customHeight="false" outlineLevel="0" collapsed="false">
      <c r="A135" s="11" t="n">
        <v>8</v>
      </c>
      <c r="B135" s="12" t="n">
        <v>0.0421554166666667</v>
      </c>
      <c r="C135" s="12" t="n">
        <v>0.066984</v>
      </c>
      <c r="D135" s="12"/>
      <c r="E135" s="12" t="n">
        <v>1.86230770833333</v>
      </c>
      <c r="F135" s="12" t="n">
        <v>1.69602933333333</v>
      </c>
      <c r="G135" s="12" t="n">
        <v>3.66747645833333</v>
      </c>
      <c r="H135" s="12" t="n">
        <v>1.08548058333333</v>
      </c>
      <c r="I135" s="12" t="n">
        <v>0.0349174583333333</v>
      </c>
      <c r="J135" s="12"/>
      <c r="K135" s="12" t="n">
        <v>4.78789133333333</v>
      </c>
    </row>
    <row r="136" customFormat="false" ht="12.75" hidden="false" customHeight="false" outlineLevel="0" collapsed="false">
      <c r="A136" s="11" t="n">
        <v>9</v>
      </c>
      <c r="B136" s="12" t="n">
        <v>0.035839625</v>
      </c>
      <c r="C136" s="12" t="n">
        <v>0.05269325</v>
      </c>
      <c r="D136" s="12"/>
      <c r="E136" s="12" t="n">
        <v>1.83157795833333</v>
      </c>
      <c r="F136" s="12" t="n">
        <v>1.66160958333333</v>
      </c>
      <c r="G136" s="12" t="n">
        <v>3.58172041666667</v>
      </c>
      <c r="H136" s="12" t="n">
        <v>1.07928583333333</v>
      </c>
      <c r="I136" s="12" t="n">
        <v>0.00794591666666667</v>
      </c>
      <c r="J136" s="12"/>
      <c r="K136" s="12" t="n">
        <v>4.66895204166667</v>
      </c>
    </row>
    <row r="137" customFormat="false" ht="12.75" hidden="false" customHeight="false" outlineLevel="0" collapsed="false">
      <c r="A137" s="11" t="n">
        <v>10</v>
      </c>
      <c r="B137" s="12" t="n">
        <v>0.0457035416666667</v>
      </c>
      <c r="C137" s="12" t="n">
        <v>0.067226</v>
      </c>
      <c r="D137" s="12"/>
      <c r="E137" s="12" t="n">
        <v>1.88335508333333</v>
      </c>
      <c r="F137" s="12" t="n">
        <v>1.70434708333333</v>
      </c>
      <c r="G137" s="12" t="n">
        <v>3.70063170833333</v>
      </c>
      <c r="H137" s="12" t="n">
        <v>0.996875916666667</v>
      </c>
      <c r="I137" s="12" t="n">
        <v>0.0350975833333333</v>
      </c>
      <c r="J137" s="12"/>
      <c r="K137" s="12" t="n">
        <v>4.73260495833333</v>
      </c>
    </row>
    <row r="138" customFormat="false" ht="12.75" hidden="false" customHeight="false" outlineLevel="0" collapsed="false">
      <c r="A138" s="11" t="n">
        <v>11</v>
      </c>
      <c r="B138" s="12" t="n">
        <v>0.0373118695652174</v>
      </c>
      <c r="C138" s="12" t="n">
        <v>0.0573992608695652</v>
      </c>
      <c r="D138" s="12"/>
      <c r="E138" s="12" t="n">
        <v>1.88245304347826</v>
      </c>
      <c r="F138" s="12" t="n">
        <v>1.71602469565217</v>
      </c>
      <c r="G138" s="12" t="n">
        <v>3.69318886956522</v>
      </c>
      <c r="H138" s="12" t="n">
        <v>0.870482565217391</v>
      </c>
      <c r="I138" s="12" t="n">
        <v>0.037207652173913</v>
      </c>
      <c r="J138" s="12"/>
      <c r="K138" s="12" t="n">
        <v>4.60087913043478</v>
      </c>
    </row>
    <row r="139" customFormat="false" ht="12.75" hidden="false" customHeight="false" outlineLevel="0" collapsed="false">
      <c r="A139" s="11" t="n">
        <v>12</v>
      </c>
      <c r="B139" s="12" t="n">
        <v>0.043994</v>
      </c>
      <c r="C139" s="12" t="n">
        <v>0.06353564</v>
      </c>
      <c r="D139" s="12"/>
      <c r="E139" s="12" t="n">
        <v>1.8641662</v>
      </c>
      <c r="F139" s="12" t="n">
        <v>1.7032364</v>
      </c>
      <c r="G139" s="12" t="n">
        <v>3.67493224</v>
      </c>
      <c r="H139" s="12" t="n">
        <v>1.05350292</v>
      </c>
      <c r="I139" s="12" t="n">
        <v>0.0372644</v>
      </c>
      <c r="J139" s="12"/>
      <c r="K139" s="12" t="n">
        <v>4.7656996</v>
      </c>
    </row>
    <row r="140" customFormat="false" ht="12.75" hidden="false" customHeight="false" outlineLevel="0" collapsed="false">
      <c r="A140" s="11" t="n">
        <v>13</v>
      </c>
      <c r="B140" s="12" t="n">
        <v>0.0448059583333333</v>
      </c>
      <c r="C140" s="12" t="n">
        <v>0.067651875</v>
      </c>
      <c r="D140" s="12"/>
      <c r="E140" s="12" t="n">
        <v>1.81799966666667</v>
      </c>
      <c r="F140" s="12" t="n">
        <v>1.687758125</v>
      </c>
      <c r="G140" s="12" t="n">
        <v>3.618215625</v>
      </c>
      <c r="H140" s="12" t="n">
        <v>1.14407433333333</v>
      </c>
      <c r="I140" s="12" t="n">
        <v>0.038143375</v>
      </c>
      <c r="J140" s="12"/>
      <c r="K140" s="12" t="n">
        <v>4.80043295833333</v>
      </c>
    </row>
    <row r="141" customFormat="false" ht="12.75" hidden="false" customHeight="false" outlineLevel="0" collapsed="false">
      <c r="A141" s="11" t="n">
        <v>14</v>
      </c>
      <c r="B141" s="12" t="n">
        <v>0.043880875</v>
      </c>
      <c r="C141" s="12" t="n">
        <v>0.0641777916666667</v>
      </c>
      <c r="D141" s="12"/>
      <c r="E141" s="12" t="n">
        <v>1.806519</v>
      </c>
      <c r="F141" s="12" t="n">
        <v>1.62804708333333</v>
      </c>
      <c r="G141" s="12" t="n">
        <v>3.54262475</v>
      </c>
      <c r="H141" s="12" t="n">
        <v>1.11154754166667</v>
      </c>
      <c r="I141" s="12" t="n">
        <v>0.0750767916666667</v>
      </c>
      <c r="J141" s="12"/>
      <c r="K141" s="12" t="n">
        <v>4.72924883333333</v>
      </c>
    </row>
    <row r="142" customFormat="false" ht="12.75" hidden="false" customHeight="false" outlineLevel="0" collapsed="false">
      <c r="A142" s="11" t="n">
        <v>15</v>
      </c>
      <c r="B142" s="12" t="n">
        <v>0.044783875</v>
      </c>
      <c r="C142" s="12" t="n">
        <v>0.0639143333333333</v>
      </c>
      <c r="D142" s="12"/>
      <c r="E142" s="12" t="n">
        <v>1.62971191666667</v>
      </c>
      <c r="F142" s="12" t="n">
        <v>1.49083629166667</v>
      </c>
      <c r="G142" s="12" t="n">
        <v>3.22924641666667</v>
      </c>
      <c r="H142" s="12" t="n">
        <v>1.06829416666667</v>
      </c>
      <c r="I142" s="12" t="n">
        <v>0.0319891666666667</v>
      </c>
      <c r="J142" s="12"/>
      <c r="K142" s="12" t="n">
        <v>4.32952970833333</v>
      </c>
    </row>
    <row r="143" customFormat="false" ht="12.75" hidden="false" customHeight="false" outlineLevel="0" collapsed="false">
      <c r="A143" s="11" t="n">
        <v>16</v>
      </c>
      <c r="B143" s="12" t="n">
        <v>0.06703825</v>
      </c>
      <c r="C143" s="12" t="n">
        <v>0.0750539166666667</v>
      </c>
      <c r="D143" s="12"/>
      <c r="E143" s="12" t="n">
        <v>1.88531691666667</v>
      </c>
      <c r="F143" s="12" t="n">
        <v>1.728925</v>
      </c>
      <c r="G143" s="12" t="n">
        <v>3.75633408333333</v>
      </c>
      <c r="H143" s="12" t="n">
        <v>1.23148070833333</v>
      </c>
      <c r="I143" s="12" t="n">
        <v>0.12381575</v>
      </c>
      <c r="J143" s="12"/>
      <c r="K143" s="12" t="n">
        <v>5.111630625</v>
      </c>
    </row>
    <row r="144" customFormat="false" ht="12.75" hidden="false" customHeight="false" outlineLevel="0" collapsed="false">
      <c r="A144" s="11" t="n">
        <v>17</v>
      </c>
      <c r="B144" s="12" t="n">
        <v>0.04964</v>
      </c>
      <c r="C144" s="12" t="n">
        <v>0.06744825</v>
      </c>
      <c r="D144" s="12"/>
      <c r="E144" s="12" t="n">
        <v>1.93936970833333</v>
      </c>
      <c r="F144" s="12" t="n">
        <v>1.77693033333333</v>
      </c>
      <c r="G144" s="12" t="n">
        <v>3.83338829166667</v>
      </c>
      <c r="H144" s="12" t="n">
        <v>1.15373620833333</v>
      </c>
      <c r="I144" s="12" t="n">
        <v>0.1044985</v>
      </c>
      <c r="J144" s="12"/>
      <c r="K144" s="12" t="n">
        <v>5.09162279166667</v>
      </c>
    </row>
    <row r="145" customFormat="false" ht="12.75" hidden="false" customHeight="false" outlineLevel="0" collapsed="false">
      <c r="A145" s="11" t="n">
        <v>18</v>
      </c>
      <c r="B145" s="12" t="n">
        <v>0.04532</v>
      </c>
      <c r="C145" s="12" t="n">
        <v>0.0690964166666667</v>
      </c>
      <c r="D145" s="12"/>
      <c r="E145" s="12" t="n">
        <v>1.914050125</v>
      </c>
      <c r="F145" s="12" t="n">
        <v>1.74450504166667</v>
      </c>
      <c r="G145" s="12" t="n">
        <v>3.77297158333333</v>
      </c>
      <c r="H145" s="12" t="n">
        <v>1.226222625</v>
      </c>
      <c r="I145" s="12" t="n">
        <v>0.045841</v>
      </c>
      <c r="J145" s="12"/>
      <c r="K145" s="12" t="n">
        <v>5.04503529166667</v>
      </c>
    </row>
    <row r="146" customFormat="false" ht="12.75" hidden="false" customHeight="false" outlineLevel="0" collapsed="false">
      <c r="A146" s="11" t="n">
        <v>19</v>
      </c>
      <c r="B146" s="12" t="n">
        <v>0.0513342916666667</v>
      </c>
      <c r="C146" s="12" t="n">
        <v>0.0561214583333333</v>
      </c>
      <c r="D146" s="12"/>
      <c r="E146" s="12" t="n">
        <v>1.84475354166667</v>
      </c>
      <c r="F146" s="12" t="n">
        <v>1.70915683333333</v>
      </c>
      <c r="G146" s="12" t="n">
        <v>3.661366125</v>
      </c>
      <c r="H146" s="12" t="n">
        <v>1.26578925</v>
      </c>
      <c r="I146" s="12" t="n">
        <v>0.0229020833333333</v>
      </c>
      <c r="J146" s="12"/>
      <c r="K146" s="12" t="n">
        <v>4.95005729166667</v>
      </c>
    </row>
    <row r="147" customFormat="false" ht="12.75" hidden="false" customHeight="false" outlineLevel="0" collapsed="false">
      <c r="A147" s="11" t="n">
        <v>20</v>
      </c>
      <c r="B147" s="12" t="n">
        <v>0.0387244166666667</v>
      </c>
      <c r="C147" s="12" t="n">
        <v>0.057883</v>
      </c>
      <c r="D147" s="12"/>
      <c r="E147" s="12" t="n">
        <v>1.90091675</v>
      </c>
      <c r="F147" s="12" t="n">
        <v>1.73372470833333</v>
      </c>
      <c r="G147" s="12" t="n">
        <v>3.731248875</v>
      </c>
      <c r="H147" s="12" t="n">
        <v>1.31859520833333</v>
      </c>
      <c r="I147" s="12" t="n">
        <v>0.01816425</v>
      </c>
      <c r="J147" s="12"/>
      <c r="K147" s="12" t="n">
        <v>5.06800816666667</v>
      </c>
    </row>
    <row r="148" customFormat="false" ht="12.75" hidden="false" customHeight="false" outlineLevel="0" collapsed="false">
      <c r="A148" s="11" t="n">
        <v>21</v>
      </c>
      <c r="B148" s="12" t="n">
        <v>0.105760125</v>
      </c>
      <c r="C148" s="12" t="n">
        <v>0.173012541666667</v>
      </c>
      <c r="D148" s="12"/>
      <c r="E148" s="12" t="n">
        <v>1.91094208333333</v>
      </c>
      <c r="F148" s="12" t="n">
        <v>1.696100875</v>
      </c>
      <c r="G148" s="12" t="n">
        <v>3.885815625</v>
      </c>
      <c r="H148" s="12" t="n">
        <v>1.13895229166667</v>
      </c>
      <c r="I148" s="12" t="n">
        <v>0.0207534583333333</v>
      </c>
      <c r="J148" s="12"/>
      <c r="K148" s="12" t="n">
        <v>5.04552133333333</v>
      </c>
    </row>
    <row r="149" customFormat="false" ht="12.75" hidden="false" customHeight="false" outlineLevel="0" collapsed="false">
      <c r="A149" s="11" t="n">
        <v>22</v>
      </c>
      <c r="B149" s="12" t="n">
        <v>0.0743299583333333</v>
      </c>
      <c r="C149" s="12" t="n">
        <v>0.126577583333333</v>
      </c>
      <c r="D149" s="12"/>
      <c r="E149" s="12" t="n">
        <v>1.80879941666667</v>
      </c>
      <c r="F149" s="12" t="n">
        <v>1.61223783333333</v>
      </c>
      <c r="G149" s="12" t="n">
        <v>3.62194479166667</v>
      </c>
      <c r="H149" s="12" t="n">
        <v>1.05185883333333</v>
      </c>
      <c r="I149" s="12" t="n">
        <v>0.0228062916666667</v>
      </c>
      <c r="J149" s="12"/>
      <c r="K149" s="12" t="n">
        <v>4.69640141666667</v>
      </c>
    </row>
    <row r="150" customFormat="false" ht="12.75" hidden="false" customHeight="false" outlineLevel="0" collapsed="false">
      <c r="A150" s="11" t="n">
        <v>23</v>
      </c>
      <c r="B150" s="12" t="n">
        <v>0.0491549166666667</v>
      </c>
      <c r="C150" s="12" t="n">
        <v>0.075558875</v>
      </c>
      <c r="D150" s="12"/>
      <c r="E150" s="12" t="n">
        <v>1.89489783333333</v>
      </c>
      <c r="F150" s="12" t="n">
        <v>1.71879129166667</v>
      </c>
      <c r="G150" s="12" t="n">
        <v>3.73840291666667</v>
      </c>
      <c r="H150" s="12" t="n">
        <v>1.10368095833333</v>
      </c>
      <c r="I150" s="12" t="n">
        <v>0.236924708333333</v>
      </c>
      <c r="J150" s="12"/>
      <c r="K150" s="12" t="n">
        <v>5.07900854166667</v>
      </c>
    </row>
    <row r="151" customFormat="false" ht="12.75" hidden="false" customHeight="false" outlineLevel="0" collapsed="false">
      <c r="A151" s="11" t="n">
        <v>24</v>
      </c>
      <c r="B151" s="12" t="n">
        <v>0.0421356666666667</v>
      </c>
      <c r="C151" s="12" t="n">
        <v>0.055636875</v>
      </c>
      <c r="D151" s="12"/>
      <c r="E151" s="12" t="n">
        <v>1.92036795833333</v>
      </c>
      <c r="F151" s="12" t="n">
        <v>1.72722529166667</v>
      </c>
      <c r="G151" s="12" t="n">
        <v>3.74536579166667</v>
      </c>
      <c r="H151" s="12" t="n">
        <v>1.06678725</v>
      </c>
      <c r="I151" s="12" t="n">
        <v>0.277166625</v>
      </c>
      <c r="J151" s="12"/>
      <c r="K151" s="12" t="n">
        <v>5.08931916666667</v>
      </c>
    </row>
    <row r="152" customFormat="false" ht="12.75" hidden="false" customHeight="false" outlineLevel="0" collapsed="false">
      <c r="A152" s="11" t="n">
        <v>25</v>
      </c>
      <c r="B152" s="12" t="n">
        <v>0.0433497916666667</v>
      </c>
      <c r="C152" s="12" t="n">
        <v>0.054038875</v>
      </c>
      <c r="D152" s="12"/>
      <c r="E152" s="12" t="n">
        <v>1.921000125</v>
      </c>
      <c r="F152" s="12" t="n">
        <v>1.73600895833333</v>
      </c>
      <c r="G152" s="12" t="n">
        <v>3.75439775</v>
      </c>
      <c r="H152" s="12" t="n">
        <v>1.20466783333333</v>
      </c>
      <c r="I152" s="12" t="n">
        <v>0.198815416666667</v>
      </c>
      <c r="J152" s="12"/>
      <c r="K152" s="12" t="n">
        <v>5.1578805</v>
      </c>
    </row>
    <row r="153" customFormat="false" ht="12.75" hidden="false" customHeight="false" outlineLevel="0" collapsed="false">
      <c r="A153" s="11" t="n">
        <v>26</v>
      </c>
      <c r="B153" s="12" t="n">
        <v>0.0514247083333333</v>
      </c>
      <c r="C153" s="12" t="n">
        <v>0.0705004166666667</v>
      </c>
      <c r="D153" s="12"/>
      <c r="E153" s="12" t="n">
        <v>1.92380479166667</v>
      </c>
      <c r="F153" s="12" t="n">
        <v>1.74894295833333</v>
      </c>
      <c r="G153" s="12" t="n">
        <v>3.794672875</v>
      </c>
      <c r="H153" s="12" t="n">
        <v>1.38345854166667</v>
      </c>
      <c r="I153" s="12" t="n">
        <v>0.0873968333333333</v>
      </c>
      <c r="J153" s="12"/>
      <c r="K153" s="12" t="n">
        <v>5.265527875</v>
      </c>
    </row>
    <row r="154" customFormat="false" ht="12.75" hidden="false" customHeight="false" outlineLevel="0" collapsed="false">
      <c r="A154" s="11" t="n">
        <v>27</v>
      </c>
      <c r="B154" s="12" t="n">
        <v>0.0500997083333334</v>
      </c>
      <c r="C154" s="12" t="n">
        <v>0.0641838333333333</v>
      </c>
      <c r="D154" s="12"/>
      <c r="E154" s="12" t="n">
        <v>1.901309</v>
      </c>
      <c r="F154" s="12" t="n">
        <v>1.73740125</v>
      </c>
      <c r="G154" s="12" t="n">
        <v>3.75299379166667</v>
      </c>
      <c r="H154" s="12" t="n">
        <v>1.29549379166667</v>
      </c>
      <c r="I154" s="12" t="n">
        <v>0.10529025</v>
      </c>
      <c r="J154" s="12"/>
      <c r="K154" s="12" t="n">
        <v>5.15377783333333</v>
      </c>
    </row>
    <row r="155" customFormat="false" ht="12.75" hidden="false" customHeight="false" outlineLevel="0" collapsed="false">
      <c r="A155" s="11" t="n">
        <v>28</v>
      </c>
      <c r="B155" s="12" t="n">
        <v>0.05128425</v>
      </c>
      <c r="C155" s="12" t="n">
        <v>0.0645692083333333</v>
      </c>
      <c r="D155" s="12"/>
      <c r="E155" s="12" t="n">
        <v>1.88481866666667</v>
      </c>
      <c r="F155" s="12" t="n">
        <v>1.70393779166667</v>
      </c>
      <c r="G155" s="12" t="n">
        <v>3.70460991666667</v>
      </c>
      <c r="H155" s="12" t="n">
        <v>1.27522704166667</v>
      </c>
      <c r="I155" s="12" t="n">
        <v>0.0622497916666667</v>
      </c>
      <c r="J155" s="12"/>
      <c r="K155" s="12" t="n">
        <v>5.04208679166667</v>
      </c>
    </row>
    <row r="156" customFormat="false" ht="12.75" hidden="false" customHeight="false" outlineLevel="0" collapsed="false">
      <c r="A156" s="11" t="n">
        <v>29</v>
      </c>
      <c r="B156" s="12" t="n">
        <v>0.050896875</v>
      </c>
      <c r="C156" s="12" t="n">
        <v>0.0602254166666667</v>
      </c>
      <c r="D156" s="12"/>
      <c r="E156" s="12" t="n">
        <v>1.93453383333333</v>
      </c>
      <c r="F156" s="12" t="n">
        <v>1.74555070833333</v>
      </c>
      <c r="G156" s="12" t="n">
        <v>3.79120683333333</v>
      </c>
      <c r="H156" s="12" t="n">
        <v>1.24565583333333</v>
      </c>
      <c r="I156" s="12" t="n">
        <v>0.122168916666667</v>
      </c>
      <c r="J156" s="12"/>
      <c r="K156" s="12" t="n">
        <v>5.15903175</v>
      </c>
    </row>
    <row r="157" customFormat="false" ht="12.75" hidden="false" customHeight="false" outlineLevel="0" collapsed="false">
      <c r="A157" s="11" t="n">
        <v>30</v>
      </c>
      <c r="B157" s="12" t="n">
        <v>0.0463313333333333</v>
      </c>
      <c r="C157" s="12" t="n">
        <v>0.0612979166666667</v>
      </c>
      <c r="D157" s="12"/>
      <c r="E157" s="12" t="n">
        <v>1.98783191666667</v>
      </c>
      <c r="F157" s="12" t="n">
        <v>1.81903466666667</v>
      </c>
      <c r="G157" s="12" t="n">
        <v>3.91449583333333</v>
      </c>
      <c r="H157" s="12" t="n">
        <v>1.20343579166667</v>
      </c>
      <c r="I157" s="12" t="n">
        <v>0.0295869166666667</v>
      </c>
      <c r="J157" s="12"/>
      <c r="K157" s="12" t="n">
        <v>5.14751870833333</v>
      </c>
    </row>
    <row r="158" customFormat="false" ht="12.75" hidden="false" customHeight="false" outlineLevel="0" collapsed="false">
      <c r="A158" s="11" t="n">
        <v>31</v>
      </c>
      <c r="B158" s="12" t="n">
        <v>0.039801625</v>
      </c>
      <c r="C158" s="12" t="n">
        <v>0.0558609166666667</v>
      </c>
      <c r="D158" s="12"/>
      <c r="E158" s="12" t="n">
        <v>1.97780479166667</v>
      </c>
      <c r="F158" s="12" t="n">
        <v>1.80021979166667</v>
      </c>
      <c r="G158" s="12" t="n">
        <v>3.873687125</v>
      </c>
      <c r="H158" s="12" t="n">
        <v>1.12507375</v>
      </c>
      <c r="I158" s="12" t="n">
        <v>0.0346099583333333</v>
      </c>
      <c r="J158" s="12"/>
      <c r="K158" s="12" t="n">
        <v>5.03337070833333</v>
      </c>
    </row>
    <row r="159" customFormat="false" ht="12.75" hidden="false" customHeight="false" outlineLevel="0" collapsed="false">
      <c r="A159" s="29" t="n">
        <v>40330</v>
      </c>
      <c r="B159" s="12" t="n">
        <v>0.0422501666666667</v>
      </c>
      <c r="C159" s="12" t="n">
        <v>0.0562306666666667</v>
      </c>
      <c r="D159" s="12"/>
      <c r="E159" s="12" t="n">
        <v>1.9244375</v>
      </c>
      <c r="F159" s="12" t="n">
        <v>1.74352070833333</v>
      </c>
      <c r="G159" s="12" t="n">
        <v>3.76643904166667</v>
      </c>
      <c r="H159" s="12" t="n">
        <v>0.973167666666667</v>
      </c>
      <c r="I159" s="12" t="n">
        <v>0.0509813333333333</v>
      </c>
      <c r="J159" s="12"/>
      <c r="K159" s="12" t="n">
        <v>4.79058829166667</v>
      </c>
    </row>
    <row r="160" customFormat="false" ht="12.75" hidden="false" customHeight="false" outlineLevel="0" collapsed="false">
      <c r="A160" s="11" t="n">
        <v>2</v>
      </c>
      <c r="B160" s="12" t="n">
        <v>0.041092875</v>
      </c>
      <c r="C160" s="12" t="n">
        <v>0.057087875</v>
      </c>
      <c r="D160" s="12"/>
      <c r="E160" s="12" t="n">
        <v>1.93325866666667</v>
      </c>
      <c r="F160" s="12" t="n">
        <v>1.76420283333333</v>
      </c>
      <c r="G160" s="12" t="n">
        <v>3.79564225</v>
      </c>
      <c r="H160" s="12" t="n">
        <v>1.21542983333333</v>
      </c>
      <c r="I160" s="12" t="n">
        <v>0.043673625</v>
      </c>
      <c r="J160" s="12"/>
      <c r="K160" s="12" t="n">
        <v>5.0547455</v>
      </c>
    </row>
    <row r="161" customFormat="false" ht="12.75" hidden="false" customHeight="false" outlineLevel="0" collapsed="false">
      <c r="A161" s="11" t="n">
        <v>3</v>
      </c>
      <c r="B161" s="12" t="n">
        <v>0.0453285833333333</v>
      </c>
      <c r="C161" s="12" t="n">
        <v>0.0621977083333333</v>
      </c>
      <c r="D161" s="12"/>
      <c r="E161" s="12" t="n">
        <v>2.00357666666667</v>
      </c>
      <c r="F161" s="12" t="n">
        <v>1.81238495833333</v>
      </c>
      <c r="G161" s="12" t="n">
        <v>3.92348791666667</v>
      </c>
      <c r="H161" s="12" t="n">
        <v>1.335097875</v>
      </c>
      <c r="I161" s="12" t="n">
        <v>0.0242187916666667</v>
      </c>
      <c r="J161" s="12"/>
      <c r="K161" s="12" t="n">
        <v>5.28280416666667</v>
      </c>
    </row>
    <row r="162" customFormat="false" ht="12.75" hidden="false" customHeight="false" outlineLevel="0" collapsed="false">
      <c r="A162" s="11" t="n">
        <v>4</v>
      </c>
      <c r="B162" s="12" t="n">
        <v>0.124072125</v>
      </c>
      <c r="C162" s="12" t="n">
        <v>0.198489083333333</v>
      </c>
      <c r="D162" s="12"/>
      <c r="E162" s="12" t="n">
        <v>2.059204375</v>
      </c>
      <c r="F162" s="12" t="n">
        <v>1.82939133333333</v>
      </c>
      <c r="G162" s="12" t="n">
        <v>4.21115691666667</v>
      </c>
      <c r="H162" s="12" t="n">
        <v>1.01951666666667</v>
      </c>
      <c r="I162" s="12" t="n">
        <v>0.0506781666666667</v>
      </c>
      <c r="J162" s="12"/>
      <c r="K162" s="12" t="n">
        <v>5.25199366666667</v>
      </c>
    </row>
    <row r="163" customFormat="false" ht="12.75" hidden="false" customHeight="false" outlineLevel="0" collapsed="false">
      <c r="A163" s="11" t="n">
        <v>5</v>
      </c>
      <c r="B163" s="12" t="n">
        <v>0.069630375</v>
      </c>
      <c r="C163" s="12" t="n">
        <v>0.111449333333333</v>
      </c>
      <c r="D163" s="12"/>
      <c r="E163" s="12" t="n">
        <v>2.02656816666667</v>
      </c>
      <c r="F163" s="12" t="n">
        <v>1.83623166666667</v>
      </c>
      <c r="G163" s="12" t="n">
        <v>4.04387954166667</v>
      </c>
      <c r="H163" s="12" t="n">
        <v>1.15637466666667</v>
      </c>
      <c r="I163" s="12" t="n">
        <v>0.0728153333333333</v>
      </c>
      <c r="J163" s="12"/>
      <c r="K163" s="12" t="n">
        <v>5.27306904166667</v>
      </c>
    </row>
    <row r="164" customFormat="false" ht="12.75" hidden="false" customHeight="false" outlineLevel="0" collapsed="false">
      <c r="A164" s="11" t="n">
        <v>6</v>
      </c>
      <c r="B164" s="12" t="n">
        <v>0.084306375</v>
      </c>
      <c r="C164" s="12" t="n">
        <v>0.130275416666667</v>
      </c>
      <c r="D164" s="12"/>
      <c r="E164" s="12" t="n">
        <v>2.07460295833333</v>
      </c>
      <c r="F164" s="12" t="n">
        <v>1.89815420833333</v>
      </c>
      <c r="G164" s="12" t="n">
        <v>4.18733895833333</v>
      </c>
      <c r="H164" s="12" t="n">
        <v>1.14197058333333</v>
      </c>
      <c r="I164" s="12" t="n">
        <v>0.06925075</v>
      </c>
      <c r="J164" s="12"/>
      <c r="K164" s="12" t="n">
        <v>5.39856045833334</v>
      </c>
    </row>
    <row r="165" customFormat="false" ht="12.75" hidden="false" customHeight="false" outlineLevel="0" collapsed="false">
      <c r="A165" s="11" t="n">
        <v>7</v>
      </c>
      <c r="B165" s="12" t="n">
        <v>0.0528567916666667</v>
      </c>
      <c r="C165" s="12" t="n">
        <v>0.0748245416666667</v>
      </c>
      <c r="D165" s="12"/>
      <c r="E165" s="12" t="n">
        <v>2.06362458333333</v>
      </c>
      <c r="F165" s="12" t="n">
        <v>1.86940720833333</v>
      </c>
      <c r="G165" s="12" t="n">
        <v>4.060713125</v>
      </c>
      <c r="H165" s="12" t="n">
        <v>1.18235554166667</v>
      </c>
      <c r="I165" s="12" t="n">
        <v>0.0538403333333333</v>
      </c>
      <c r="J165" s="12"/>
      <c r="K165" s="12" t="n">
        <v>5.29690908333333</v>
      </c>
    </row>
    <row r="166" customFormat="false" ht="12.75" hidden="false" customHeight="false" outlineLevel="0" collapsed="false">
      <c r="A166" s="11" t="n">
        <v>8</v>
      </c>
      <c r="B166" s="12" t="n">
        <v>0.0343252916666667</v>
      </c>
      <c r="C166" s="12" t="n">
        <v>0.0482649166666667</v>
      </c>
      <c r="D166" s="12"/>
      <c r="E166" s="12" t="n">
        <v>2.069618375</v>
      </c>
      <c r="F166" s="12" t="n">
        <v>1.8969765</v>
      </c>
      <c r="G166" s="12" t="n">
        <v>4.04918508333333</v>
      </c>
      <c r="H166" s="12" t="n">
        <v>1.16372325</v>
      </c>
      <c r="I166" s="12" t="n">
        <v>0.160612583333333</v>
      </c>
      <c r="J166" s="12"/>
      <c r="K166" s="12" t="n">
        <v>5.37352095833333</v>
      </c>
    </row>
    <row r="167" customFormat="false" ht="12.75" hidden="false" customHeight="false" outlineLevel="0" collapsed="false">
      <c r="A167" s="11" t="n">
        <v>9</v>
      </c>
      <c r="B167" s="12" t="n">
        <v>0.0426245</v>
      </c>
      <c r="C167" s="12" t="n">
        <v>0.0593357083333333</v>
      </c>
      <c r="D167" s="12"/>
      <c r="E167" s="12" t="n">
        <v>2.091285125</v>
      </c>
      <c r="F167" s="12" t="n">
        <v>1.92772404166667</v>
      </c>
      <c r="G167" s="12" t="n">
        <v>4.120969375</v>
      </c>
      <c r="H167" s="12" t="n">
        <v>1.22003883333333</v>
      </c>
      <c r="I167" s="12" t="n">
        <v>0.1374275</v>
      </c>
      <c r="J167" s="12"/>
      <c r="K167" s="12" t="n">
        <v>5.478435375</v>
      </c>
    </row>
    <row r="168" customFormat="false" ht="12.75" hidden="false" customHeight="false" outlineLevel="0" collapsed="false">
      <c r="A168" s="11" t="n">
        <v>10</v>
      </c>
      <c r="B168" s="12" t="n">
        <v>0.0379604583333333</v>
      </c>
      <c r="C168" s="12" t="n">
        <v>0.0549928333333333</v>
      </c>
      <c r="D168" s="12"/>
      <c r="E168" s="12" t="n">
        <v>2.14583220833333</v>
      </c>
      <c r="F168" s="12" t="n">
        <v>1.98361420833333</v>
      </c>
      <c r="G168" s="12" t="n">
        <v>4.22239970833333</v>
      </c>
      <c r="H168" s="12" t="n">
        <v>1.34371429166667</v>
      </c>
      <c r="I168" s="12" t="n">
        <v>0.0450754166666667</v>
      </c>
      <c r="J168" s="12"/>
      <c r="K168" s="12" t="n">
        <v>5.61118945833333</v>
      </c>
    </row>
    <row r="169" customFormat="false" ht="12.75" hidden="false" customHeight="false" outlineLevel="0" collapsed="false">
      <c r="A169" s="11" t="n">
        <v>11</v>
      </c>
      <c r="B169" s="12" t="n">
        <v>0.0427051666666667</v>
      </c>
      <c r="C169" s="12" t="n">
        <v>0.0473145</v>
      </c>
      <c r="D169" s="12"/>
      <c r="E169" s="12" t="n">
        <v>2.153325</v>
      </c>
      <c r="F169" s="12" t="n">
        <v>2.01165308333333</v>
      </c>
      <c r="G169" s="12" t="n">
        <v>4.25499775</v>
      </c>
      <c r="H169" s="12" t="n">
        <v>1.34135970833333</v>
      </c>
      <c r="I169" s="12" t="n">
        <v>0.100301458333333</v>
      </c>
      <c r="J169" s="12"/>
      <c r="K169" s="12" t="n">
        <v>5.69665854166667</v>
      </c>
    </row>
    <row r="170" customFormat="false" ht="12.75" hidden="false" customHeight="false" outlineLevel="0" collapsed="false">
      <c r="A170" s="11" t="n">
        <v>12</v>
      </c>
      <c r="B170" s="12" t="n">
        <v>0.0441015</v>
      </c>
      <c r="C170" s="12" t="n">
        <v>0.053869625</v>
      </c>
      <c r="D170" s="12"/>
      <c r="E170" s="12" t="n">
        <v>2.09119695833333</v>
      </c>
      <c r="F170" s="12" t="n">
        <v>1.97348558333333</v>
      </c>
      <c r="G170" s="12" t="n">
        <v>4.16265366666667</v>
      </c>
      <c r="H170" s="12" t="n">
        <v>1.13307470833333</v>
      </c>
      <c r="I170" s="12" t="n">
        <v>0.047984625</v>
      </c>
      <c r="J170" s="12"/>
      <c r="K170" s="12" t="n">
        <v>5.343712875</v>
      </c>
    </row>
    <row r="171" customFormat="false" ht="12.75" hidden="false" customHeight="false" outlineLevel="0" collapsed="false">
      <c r="A171" s="11" t="n">
        <v>13</v>
      </c>
      <c r="B171" s="12" t="n">
        <v>0.0437064583333333</v>
      </c>
      <c r="C171" s="12" t="n">
        <v>0.0656752916666667</v>
      </c>
      <c r="D171" s="12"/>
      <c r="E171" s="12" t="n">
        <v>2.19048558333333</v>
      </c>
      <c r="F171" s="12" t="n">
        <v>1.97419191666667</v>
      </c>
      <c r="G171" s="12" t="n">
        <v>4.27405925</v>
      </c>
      <c r="H171" s="12" t="n">
        <v>0.901604125</v>
      </c>
      <c r="I171" s="12" t="n">
        <v>0.0341907083333333</v>
      </c>
      <c r="J171" s="12"/>
      <c r="K171" s="12" t="n">
        <v>5.20985383333333</v>
      </c>
    </row>
    <row r="172" customFormat="false" ht="12.75" hidden="false" customHeight="false" outlineLevel="0" collapsed="false">
      <c r="A172" s="11" t="n">
        <v>14</v>
      </c>
      <c r="B172" s="12" t="n">
        <v>0.0614681666666667</v>
      </c>
      <c r="C172" s="12" t="n">
        <v>0.0876035416666667</v>
      </c>
      <c r="D172" s="12"/>
      <c r="E172" s="12" t="n">
        <v>2.25272104166667</v>
      </c>
      <c r="F172" s="12" t="n">
        <v>2.0195765</v>
      </c>
      <c r="G172" s="12" t="n">
        <v>4.42136925</v>
      </c>
      <c r="H172" s="12" t="n">
        <v>1.06640658333333</v>
      </c>
      <c r="I172" s="12" t="n">
        <v>0.020213125</v>
      </c>
      <c r="J172" s="12"/>
      <c r="K172" s="12" t="n">
        <v>5.50798858333333</v>
      </c>
    </row>
    <row r="173" customFormat="false" ht="12.75" hidden="false" customHeight="false" outlineLevel="0" collapsed="false">
      <c r="A173" s="11" t="n">
        <v>15</v>
      </c>
      <c r="B173" s="12" t="n">
        <v>0.05529325</v>
      </c>
      <c r="C173" s="12" t="n">
        <v>0.0844325</v>
      </c>
      <c r="D173" s="12"/>
      <c r="E173" s="12" t="n">
        <v>2.23903508333333</v>
      </c>
      <c r="F173" s="12" t="n">
        <v>2.00550070833333</v>
      </c>
      <c r="G173" s="12" t="n">
        <v>4.38426154166667</v>
      </c>
      <c r="H173" s="12" t="n">
        <v>1.27007291666667</v>
      </c>
      <c r="I173" s="12" t="n">
        <v>0.0140732083333333</v>
      </c>
      <c r="J173" s="12"/>
      <c r="K173" s="12" t="n">
        <v>5.66840779166667</v>
      </c>
    </row>
    <row r="174" customFormat="false" ht="12.75" hidden="false" customHeight="false" outlineLevel="0" collapsed="false">
      <c r="A174" s="11" t="n">
        <v>16</v>
      </c>
      <c r="B174" s="12" t="n">
        <v>0.0418084583333333</v>
      </c>
      <c r="C174" s="12" t="n">
        <v>0.0554595</v>
      </c>
      <c r="D174" s="12"/>
      <c r="E174" s="12" t="n">
        <v>2.20995041666667</v>
      </c>
      <c r="F174" s="12" t="n">
        <v>1.9872195</v>
      </c>
      <c r="G174" s="12" t="n">
        <v>4.294437875</v>
      </c>
      <c r="H174" s="12" t="n">
        <v>1.19047133333333</v>
      </c>
      <c r="I174" s="12" t="n">
        <v>0.0211557916666667</v>
      </c>
      <c r="J174" s="12"/>
      <c r="K174" s="12" t="n">
        <v>5.50606475</v>
      </c>
    </row>
    <row r="175" customFormat="false" ht="12.75" hidden="false" customHeight="false" outlineLevel="0" collapsed="false">
      <c r="A175" s="11" t="n">
        <v>17</v>
      </c>
      <c r="B175" s="12" t="n">
        <v>0.047584375</v>
      </c>
      <c r="C175" s="12" t="n">
        <v>0.065163375</v>
      </c>
      <c r="D175" s="12"/>
      <c r="E175" s="12" t="n">
        <v>2.2158235</v>
      </c>
      <c r="F175" s="12" t="n">
        <v>1.99974083333333</v>
      </c>
      <c r="G175" s="12" t="n">
        <v>4.32831208333333</v>
      </c>
      <c r="H175" s="12" t="n">
        <v>1.28696420833333</v>
      </c>
      <c r="I175" s="12" t="n">
        <v>0.0600843333333333</v>
      </c>
      <c r="J175" s="12"/>
      <c r="K175" s="12" t="n">
        <v>5.67536033333333</v>
      </c>
    </row>
    <row r="176" customFormat="false" ht="12.75" hidden="false" customHeight="false" outlineLevel="0" collapsed="false">
      <c r="A176" s="11" t="n">
        <v>18</v>
      </c>
      <c r="B176" s="12" t="n">
        <v>0.043111125</v>
      </c>
      <c r="C176" s="12" t="n">
        <v>0.0705645416666667</v>
      </c>
      <c r="D176" s="12"/>
      <c r="E176" s="12" t="n">
        <v>2.23165770833333</v>
      </c>
      <c r="F176" s="12" t="n">
        <v>2.01283970833333</v>
      </c>
      <c r="G176" s="12" t="n">
        <v>4.35817308333333</v>
      </c>
      <c r="H176" s="12" t="n">
        <v>1.21692433333333</v>
      </c>
      <c r="I176" s="12" t="n">
        <v>0.108480583333333</v>
      </c>
      <c r="J176" s="12"/>
      <c r="K176" s="12" t="n">
        <v>5.68357775</v>
      </c>
    </row>
    <row r="177" customFormat="false" ht="12.75" hidden="false" customHeight="false" outlineLevel="0" collapsed="false">
      <c r="A177" s="11" t="n">
        <v>19</v>
      </c>
      <c r="B177" s="12" t="n">
        <v>0.0809152083333333</v>
      </c>
      <c r="C177" s="12" t="n">
        <v>0.131040541666667</v>
      </c>
      <c r="D177" s="12"/>
      <c r="E177" s="12" t="n">
        <v>2.25332891666667</v>
      </c>
      <c r="F177" s="12" t="n">
        <v>2.02768095833333</v>
      </c>
      <c r="G177" s="12" t="n">
        <v>4.492965625</v>
      </c>
      <c r="H177" s="12" t="n">
        <v>1.29352654166667</v>
      </c>
      <c r="I177" s="12" t="n">
        <v>0.062541875</v>
      </c>
      <c r="J177" s="12"/>
      <c r="K177" s="12" t="n">
        <v>5.85264083333333</v>
      </c>
    </row>
    <row r="178" customFormat="false" ht="12.75" hidden="false" customHeight="false" outlineLevel="0" collapsed="false">
      <c r="A178" s="11" t="n">
        <v>20</v>
      </c>
      <c r="B178" s="12" t="n">
        <v>0.104603833333333</v>
      </c>
      <c r="C178" s="12" t="n">
        <v>0.121111708333333</v>
      </c>
      <c r="D178" s="12"/>
      <c r="E178" s="12" t="n">
        <v>2.21008283333333</v>
      </c>
      <c r="F178" s="12" t="n">
        <v>1.96514858333333</v>
      </c>
      <c r="G178" s="12" t="n">
        <v>4.40094695833333</v>
      </c>
      <c r="H178" s="12" t="n">
        <v>1.24017729166667</v>
      </c>
      <c r="I178" s="12" t="n">
        <v>0.110724416666667</v>
      </c>
      <c r="J178" s="12"/>
      <c r="K178" s="12" t="n">
        <v>5.75184804166667</v>
      </c>
    </row>
    <row r="179" customFormat="false" ht="12.75" hidden="false" customHeight="false" outlineLevel="0" collapsed="false">
      <c r="A179" s="11" t="n">
        <v>21</v>
      </c>
      <c r="B179" s="12" t="n">
        <v>0.0687511666666667</v>
      </c>
      <c r="C179" s="12" t="n">
        <v>0.0818401666666666</v>
      </c>
      <c r="D179" s="12"/>
      <c r="E179" s="12" t="n">
        <v>2.24616429166667</v>
      </c>
      <c r="F179" s="12" t="n">
        <v>2.06142945833333</v>
      </c>
      <c r="G179" s="12" t="n">
        <v>4.45818508333333</v>
      </c>
      <c r="H179" s="12" t="n">
        <v>1.20579725</v>
      </c>
      <c r="I179" s="12" t="n">
        <v>0.17920375</v>
      </c>
      <c r="J179" s="12"/>
      <c r="K179" s="12" t="n">
        <v>5.84318625</v>
      </c>
    </row>
    <row r="180" customFormat="false" ht="12.75" hidden="false" customHeight="false" outlineLevel="0" collapsed="false">
      <c r="A180" s="11" t="n">
        <v>22</v>
      </c>
      <c r="B180" s="12" t="n">
        <v>0.06652575</v>
      </c>
      <c r="C180" s="12" t="n">
        <v>0.085679125</v>
      </c>
      <c r="D180" s="12"/>
      <c r="E180" s="12" t="n">
        <v>2.26824116666667</v>
      </c>
      <c r="F180" s="12" t="n">
        <v>2.05418575</v>
      </c>
      <c r="G180" s="12" t="n">
        <v>4.47463179166667</v>
      </c>
      <c r="H180" s="12" t="n">
        <v>1.29484583333333</v>
      </c>
      <c r="I180" s="12" t="n">
        <v>0.174604458333333</v>
      </c>
      <c r="J180" s="12"/>
      <c r="K180" s="12" t="n">
        <v>5.94408229166667</v>
      </c>
    </row>
    <row r="181" customFormat="false" ht="12.75" hidden="false" customHeight="false" outlineLevel="0" collapsed="false">
      <c r="A181" s="11" t="n">
        <v>23</v>
      </c>
      <c r="B181" s="12" t="n">
        <v>0.04211775</v>
      </c>
      <c r="C181" s="12" t="n">
        <v>0.0493042916666667</v>
      </c>
      <c r="D181" s="12"/>
      <c r="E181" s="12" t="n">
        <v>2.236683875</v>
      </c>
      <c r="F181" s="12" t="n">
        <v>2.03966304166667</v>
      </c>
      <c r="G181" s="12" t="n">
        <v>4.36776895833333</v>
      </c>
      <c r="H181" s="12" t="n">
        <v>1.264998</v>
      </c>
      <c r="I181" s="12" t="n">
        <v>0.0576088333333333</v>
      </c>
      <c r="J181" s="12"/>
      <c r="K181" s="12" t="n">
        <v>5.69037604166667</v>
      </c>
    </row>
    <row r="182" customFormat="false" ht="12.75" hidden="false" customHeight="false" outlineLevel="0" collapsed="false">
      <c r="A182" s="11" t="n">
        <v>24</v>
      </c>
      <c r="B182" s="12" t="n">
        <v>0.0420112916666667</v>
      </c>
      <c r="C182" s="12" t="n">
        <v>0.0497769166666667</v>
      </c>
      <c r="D182" s="12"/>
      <c r="E182" s="12" t="n">
        <v>2.21055275</v>
      </c>
      <c r="F182" s="12" t="n">
        <v>2.03022570833333</v>
      </c>
      <c r="G182" s="12" t="n">
        <v>4.33256666666667</v>
      </c>
      <c r="H182" s="12" t="n">
        <v>1.320169375</v>
      </c>
      <c r="I182" s="12" t="n">
        <v>0.131611166666667</v>
      </c>
      <c r="J182" s="12"/>
      <c r="K182" s="12" t="n">
        <v>5.78434791666667</v>
      </c>
    </row>
    <row r="183" customFormat="false" ht="12.75" hidden="false" customHeight="false" outlineLevel="0" collapsed="false">
      <c r="A183" s="11" t="n">
        <v>25</v>
      </c>
      <c r="B183" s="12" t="n">
        <v>0.046638375</v>
      </c>
      <c r="C183" s="12" t="n">
        <v>0.0527874583333333</v>
      </c>
      <c r="D183" s="12"/>
      <c r="E183" s="12" t="n">
        <v>2.247907125</v>
      </c>
      <c r="F183" s="12" t="n">
        <v>2.078441125</v>
      </c>
      <c r="G183" s="12" t="n">
        <v>4.42577408333333</v>
      </c>
      <c r="H183" s="12" t="n">
        <v>1.25712325</v>
      </c>
      <c r="I183" s="12" t="n">
        <v>0.13424225</v>
      </c>
      <c r="J183" s="12"/>
      <c r="K183" s="12" t="n">
        <v>5.8171395</v>
      </c>
    </row>
    <row r="184" customFormat="false" ht="12.75" hidden="false" customHeight="false" outlineLevel="0" collapsed="false">
      <c r="A184" s="11" t="n">
        <v>26</v>
      </c>
      <c r="B184" s="12" t="n">
        <v>0.0398655</v>
      </c>
      <c r="C184" s="12" t="n">
        <v>0.05368725</v>
      </c>
      <c r="D184" s="12"/>
      <c r="E184" s="12" t="n">
        <v>2.193933625</v>
      </c>
      <c r="F184" s="12" t="n">
        <v>2.10725754166667</v>
      </c>
      <c r="G184" s="12" t="n">
        <v>4.39474391666667</v>
      </c>
      <c r="H184" s="12" t="n">
        <v>1.27120708333333</v>
      </c>
      <c r="I184" s="12" t="n">
        <v>0.12918125</v>
      </c>
      <c r="J184" s="12"/>
      <c r="K184" s="12" t="n">
        <v>5.79513154166667</v>
      </c>
    </row>
    <row r="185" customFormat="false" ht="12.75" hidden="false" customHeight="false" outlineLevel="0" collapsed="false">
      <c r="A185" s="11" t="n">
        <v>27</v>
      </c>
      <c r="B185" s="12" t="n">
        <v>0.0424814583333333</v>
      </c>
      <c r="C185" s="12" t="n">
        <v>0.056337125</v>
      </c>
      <c r="D185" s="12"/>
      <c r="E185" s="12" t="n">
        <v>2.27863375</v>
      </c>
      <c r="F185" s="12" t="n">
        <v>2.10516433333333</v>
      </c>
      <c r="G185" s="12" t="n">
        <v>4.48261666666667</v>
      </c>
      <c r="H185" s="12" t="n">
        <v>1.36058995833333</v>
      </c>
      <c r="I185" s="12" t="n">
        <v>0.195794083333333</v>
      </c>
      <c r="J185" s="12"/>
      <c r="K185" s="12" t="n">
        <v>6.039000625</v>
      </c>
    </row>
    <row r="186" customFormat="false" ht="12.75" hidden="false" customHeight="false" outlineLevel="0" collapsed="false">
      <c r="A186" s="11" t="n">
        <v>28</v>
      </c>
      <c r="B186" s="12" t="n">
        <v>0.0465925</v>
      </c>
      <c r="C186" s="12" t="n">
        <v>0.0556600833333333</v>
      </c>
      <c r="D186" s="12"/>
      <c r="E186" s="12" t="n">
        <v>2.20732258333333</v>
      </c>
      <c r="F186" s="12" t="n">
        <v>2.105551</v>
      </c>
      <c r="G186" s="12" t="n">
        <v>4.41512616666667</v>
      </c>
      <c r="H186" s="12" t="n">
        <v>1.25035395833333</v>
      </c>
      <c r="I186" s="12" t="n">
        <v>0.10344625</v>
      </c>
      <c r="J186" s="12"/>
      <c r="K186" s="12" t="n">
        <v>5.76892625</v>
      </c>
    </row>
    <row r="187" customFormat="false" ht="12.75" hidden="false" customHeight="false" outlineLevel="0" collapsed="false">
      <c r="A187" s="11" t="n">
        <v>29</v>
      </c>
      <c r="B187" s="12" t="n">
        <v>0.0528047916666667</v>
      </c>
      <c r="C187" s="12" t="n">
        <v>0.0615799583333333</v>
      </c>
      <c r="D187" s="12"/>
      <c r="E187" s="12" t="n">
        <v>2.26599320833333</v>
      </c>
      <c r="F187" s="12" t="n">
        <v>2.09846066666667</v>
      </c>
      <c r="G187" s="12" t="n">
        <v>4.478838625</v>
      </c>
      <c r="H187" s="12" t="n">
        <v>1.28899320833333</v>
      </c>
      <c r="I187" s="12" t="n">
        <v>0.149061833333333</v>
      </c>
      <c r="J187" s="12"/>
      <c r="K187" s="12" t="n">
        <v>5.91689316666667</v>
      </c>
    </row>
    <row r="188" customFormat="false" ht="12.75" hidden="false" customHeight="false" outlineLevel="0" collapsed="false">
      <c r="A188" s="11" t="n">
        <v>30</v>
      </c>
      <c r="B188" s="12" t="n">
        <v>0.044917125</v>
      </c>
      <c r="C188" s="12" t="n">
        <v>0.0504153333333333</v>
      </c>
      <c r="D188" s="12"/>
      <c r="E188" s="12" t="n">
        <v>2.22363383333333</v>
      </c>
      <c r="F188" s="12" t="n">
        <v>2.103305875</v>
      </c>
      <c r="G188" s="12" t="n">
        <v>4.42227216666667</v>
      </c>
      <c r="H188" s="12" t="n">
        <v>1.26208725</v>
      </c>
      <c r="I188" s="12" t="n">
        <v>0.0272965</v>
      </c>
      <c r="J188" s="12"/>
      <c r="K188" s="12" t="n">
        <v>5.71165529166667</v>
      </c>
    </row>
    <row r="189" customFormat="false" ht="12.75" hidden="false" customHeight="false" outlineLevel="0" collapsed="false">
      <c r="A189" s="11" t="n">
        <v>31</v>
      </c>
      <c r="B189" s="12"/>
      <c r="C189" s="12"/>
      <c r="D189" s="12"/>
      <c r="E189" s="12"/>
      <c r="F189" s="12"/>
      <c r="G189" s="12" t="n">
        <f aca="false">SUM(B189:F189)</f>
        <v>0</v>
      </c>
      <c r="H189" s="12"/>
      <c r="I189" s="12"/>
      <c r="J189" s="12"/>
      <c r="K189" s="12"/>
    </row>
    <row r="190" customFormat="false" ht="12.75" hidden="false" customHeight="false" outlineLevel="0" collapsed="false">
      <c r="A190" s="29" t="n">
        <v>40360</v>
      </c>
      <c r="B190" s="12" t="n">
        <v>0.0400045833333333</v>
      </c>
      <c r="C190" s="12" t="n">
        <v>0.0460298333333333</v>
      </c>
      <c r="D190" s="12"/>
      <c r="E190" s="12" t="n">
        <v>2.207820375</v>
      </c>
      <c r="F190" s="12" t="n">
        <v>2.06282466666667</v>
      </c>
      <c r="G190" s="12" t="n">
        <v>4.35667945833333</v>
      </c>
      <c r="H190" s="12" t="n">
        <v>1.28981758333333</v>
      </c>
      <c r="I190" s="12" t="n">
        <v>0.0637149583333333</v>
      </c>
      <c r="J190" s="12"/>
      <c r="K190" s="12" t="n">
        <v>5.710211375</v>
      </c>
    </row>
    <row r="191" customFormat="false" ht="12.75" hidden="false" customHeight="false" outlineLevel="0" collapsed="false">
      <c r="A191" s="11" t="n">
        <v>2</v>
      </c>
      <c r="B191" s="12" t="n">
        <v>0.046001</v>
      </c>
      <c r="C191" s="12" t="n">
        <v>0.064008875</v>
      </c>
      <c r="D191" s="12"/>
      <c r="E191" s="12" t="n">
        <v>2.20214870833333</v>
      </c>
      <c r="F191" s="12" t="n">
        <v>2.033550875</v>
      </c>
      <c r="G191" s="12" t="n">
        <v>4.34570945833333</v>
      </c>
      <c r="H191" s="12" t="n">
        <v>1.09665566666667</v>
      </c>
      <c r="I191" s="12" t="n">
        <v>0.0446894583333333</v>
      </c>
      <c r="J191" s="12"/>
      <c r="K191" s="12" t="n">
        <v>5.48705458333333</v>
      </c>
    </row>
    <row r="192" customFormat="false" ht="12.75" hidden="false" customHeight="false" outlineLevel="0" collapsed="false">
      <c r="A192" s="11" t="n">
        <v>3</v>
      </c>
      <c r="B192" s="12" t="n">
        <v>0.0475257916666667</v>
      </c>
      <c r="C192" s="12" t="n">
        <v>0.0517052916666667</v>
      </c>
      <c r="D192" s="12"/>
      <c r="E192" s="12" t="n">
        <v>2.2275925</v>
      </c>
      <c r="F192" s="12" t="n">
        <v>2.05896620833333</v>
      </c>
      <c r="G192" s="12" t="n">
        <v>4.38578979166667</v>
      </c>
      <c r="H192" s="12" t="n">
        <v>1.12350579166667</v>
      </c>
      <c r="I192" s="12" t="n">
        <v>0.0386823333333333</v>
      </c>
      <c r="J192" s="12"/>
      <c r="K192" s="12" t="n">
        <v>5.54868741666667</v>
      </c>
    </row>
    <row r="193" customFormat="false" ht="12.75" hidden="false" customHeight="false" outlineLevel="0" collapsed="false">
      <c r="A193" s="11" t="n">
        <v>4</v>
      </c>
      <c r="B193" s="12" t="n">
        <v>0.042525625</v>
      </c>
      <c r="C193" s="12" t="n">
        <v>0.0545405416666667</v>
      </c>
      <c r="D193" s="12"/>
      <c r="E193" s="12" t="n">
        <v>2.21373825</v>
      </c>
      <c r="F193" s="12" t="n">
        <v>2.05847425</v>
      </c>
      <c r="G193" s="12" t="n">
        <v>4.36927866666667</v>
      </c>
      <c r="H193" s="12" t="n">
        <v>1.23238870833333</v>
      </c>
      <c r="I193" s="12" t="n">
        <v>0.0359479166666667</v>
      </c>
      <c r="J193" s="12"/>
      <c r="K193" s="12" t="n">
        <v>5.637614875</v>
      </c>
    </row>
    <row r="194" customFormat="false" ht="12.75" hidden="false" customHeight="false" outlineLevel="0" collapsed="false">
      <c r="A194" s="11" t="n">
        <v>5</v>
      </c>
      <c r="B194" s="12" t="n">
        <v>0.0509806666666667</v>
      </c>
      <c r="C194" s="12" t="n">
        <v>0.0585527916666667</v>
      </c>
      <c r="D194" s="12"/>
      <c r="E194" s="12" t="n">
        <v>2.21057108333333</v>
      </c>
      <c r="F194" s="12" t="n">
        <v>2.037366</v>
      </c>
      <c r="G194" s="12" t="n">
        <v>4.35747054166667</v>
      </c>
      <c r="H194" s="12" t="n">
        <v>1.21039458333333</v>
      </c>
      <c r="I194" s="12" t="n">
        <v>0.117714958333333</v>
      </c>
      <c r="J194" s="12"/>
      <c r="K194" s="12" t="n">
        <v>5.68558020833333</v>
      </c>
    </row>
    <row r="195" customFormat="false" ht="12.75" hidden="false" customHeight="false" outlineLevel="0" collapsed="false">
      <c r="A195" s="11" t="n">
        <v>6</v>
      </c>
      <c r="B195" s="12" t="n">
        <v>0.045469125</v>
      </c>
      <c r="C195" s="12" t="n">
        <v>0.0694445416666667</v>
      </c>
      <c r="D195" s="12"/>
      <c r="E195" s="12" t="n">
        <v>2.21181775</v>
      </c>
      <c r="F195" s="12" t="n">
        <v>2.04946029166667</v>
      </c>
      <c r="G195" s="12" t="n">
        <v>4.37619170833333</v>
      </c>
      <c r="H195" s="12" t="n">
        <v>1.23154158333333</v>
      </c>
      <c r="I195" s="12" t="n">
        <v>0.194546208333333</v>
      </c>
      <c r="J195" s="12"/>
      <c r="K195" s="12" t="n">
        <v>5.80227966666666</v>
      </c>
    </row>
    <row r="196" customFormat="false" ht="12.75" hidden="false" customHeight="false" outlineLevel="0" collapsed="false">
      <c r="A196" s="11" t="n">
        <v>7</v>
      </c>
      <c r="B196" s="12" t="n">
        <v>0.044324625</v>
      </c>
      <c r="C196" s="12" t="n">
        <v>0.068692375</v>
      </c>
      <c r="D196" s="12"/>
      <c r="E196" s="12" t="n">
        <v>1.648922</v>
      </c>
      <c r="F196" s="12" t="n">
        <v>1.49864733333333</v>
      </c>
      <c r="G196" s="12" t="n">
        <v>3.26058633333333</v>
      </c>
      <c r="H196" s="12" t="n">
        <v>0.864805291666667</v>
      </c>
      <c r="I196" s="12" t="n">
        <v>0.162746625</v>
      </c>
      <c r="J196" s="12"/>
      <c r="K196" s="12" t="n">
        <v>4.288138</v>
      </c>
    </row>
    <row r="197" customFormat="false" ht="12.75" hidden="false" customHeight="false" outlineLevel="0" collapsed="false">
      <c r="A197" s="11" t="n">
        <v>8</v>
      </c>
      <c r="B197" s="12" t="n">
        <v>0.03752825</v>
      </c>
      <c r="C197" s="12" t="n">
        <v>0.040186625</v>
      </c>
      <c r="D197" s="12"/>
      <c r="E197" s="12" t="n">
        <v>0.1049895</v>
      </c>
      <c r="F197" s="12" t="n">
        <v>0.079063375</v>
      </c>
      <c r="G197" s="12" t="n">
        <v>0.26176775</v>
      </c>
      <c r="H197" s="12" t="n">
        <v>0.026209375</v>
      </c>
      <c r="I197" s="12" t="n">
        <v>0.01183625</v>
      </c>
      <c r="J197" s="12"/>
      <c r="K197" s="12" t="n">
        <v>0.29981325</v>
      </c>
    </row>
    <row r="198" customFormat="false" ht="12.75" hidden="false" customHeight="false" outlineLevel="0" collapsed="false">
      <c r="A198" s="11" t="n">
        <v>9</v>
      </c>
      <c r="B198" s="12" t="n">
        <v>0.0523432857142857</v>
      </c>
      <c r="C198" s="12" t="n">
        <v>0.0590775</v>
      </c>
      <c r="D198" s="12"/>
      <c r="E198" s="12" t="n">
        <v>1.91271771428571</v>
      </c>
      <c r="F198" s="12" t="n">
        <v>1.80653521428571</v>
      </c>
      <c r="G198" s="12" t="n">
        <v>3.83067371428571</v>
      </c>
      <c r="H198" s="12" t="n">
        <v>1.20443414285714</v>
      </c>
      <c r="I198" s="12" t="n">
        <v>0.342583</v>
      </c>
      <c r="J198" s="12"/>
      <c r="K198" s="12" t="n">
        <v>5.37769064285714</v>
      </c>
    </row>
    <row r="199" customFormat="false" ht="12.75" hidden="false" customHeight="false" outlineLevel="0" collapsed="false">
      <c r="A199" s="11" t="n">
        <v>10</v>
      </c>
      <c r="B199" s="12" t="n">
        <v>0.0408518333333333</v>
      </c>
      <c r="C199" s="12" t="n">
        <v>0.0483045</v>
      </c>
      <c r="D199" s="12"/>
      <c r="E199" s="12" t="n">
        <v>1.96527020833333</v>
      </c>
      <c r="F199" s="12" t="n">
        <v>1.78799229166667</v>
      </c>
      <c r="G199" s="12" t="n">
        <v>3.84241883333333</v>
      </c>
      <c r="H199" s="12" t="n">
        <v>1.29800458333333</v>
      </c>
      <c r="I199" s="12" t="n">
        <v>0.353364916666667</v>
      </c>
      <c r="J199" s="12"/>
      <c r="K199" s="12" t="n">
        <v>5.49378820833333</v>
      </c>
    </row>
    <row r="200" customFormat="false" ht="12.75" hidden="false" customHeight="false" outlineLevel="0" collapsed="false">
      <c r="A200" s="11" t="n">
        <v>11</v>
      </c>
      <c r="B200" s="12" t="n">
        <v>0.0329518333333333</v>
      </c>
      <c r="C200" s="12" t="n">
        <v>0.0420132083333333</v>
      </c>
      <c r="D200" s="12"/>
      <c r="E200" s="12" t="n">
        <v>1.841139</v>
      </c>
      <c r="F200" s="12" t="n">
        <v>1.63228616666667</v>
      </c>
      <c r="G200" s="12" t="n">
        <v>3.54839020833333</v>
      </c>
      <c r="H200" s="12" t="n">
        <v>1.0477665</v>
      </c>
      <c r="I200" s="12" t="n">
        <v>0.444380666666667</v>
      </c>
      <c r="J200" s="12"/>
      <c r="K200" s="12" t="n">
        <v>5.04053741666667</v>
      </c>
    </row>
    <row r="201" customFormat="false" ht="12.75" hidden="false" customHeight="false" outlineLevel="0" collapsed="false">
      <c r="A201" s="11" t="n">
        <v>12</v>
      </c>
      <c r="B201" s="12" t="n">
        <v>0.0308272916666667</v>
      </c>
      <c r="C201" s="12" t="n">
        <v>0.037332625</v>
      </c>
      <c r="D201" s="12"/>
      <c r="E201" s="12" t="n">
        <v>1.7712525</v>
      </c>
      <c r="F201" s="12" t="n">
        <v>1.60631708333333</v>
      </c>
      <c r="G201" s="12" t="n">
        <v>3.4457295</v>
      </c>
      <c r="H201" s="12" t="n">
        <v>1.01149829166667</v>
      </c>
      <c r="I201" s="12" t="n">
        <v>0.590264458333333</v>
      </c>
      <c r="J201" s="12"/>
      <c r="K201" s="12" t="n">
        <v>5.04749179166667</v>
      </c>
    </row>
    <row r="202" customFormat="false" ht="12.75" hidden="false" customHeight="false" outlineLevel="0" collapsed="false">
      <c r="A202" s="11" t="n">
        <v>13</v>
      </c>
      <c r="B202" s="12" t="n">
        <v>0.0512029166666667</v>
      </c>
      <c r="C202" s="12" t="n">
        <v>0.0606764583333334</v>
      </c>
      <c r="D202" s="12"/>
      <c r="E202" s="12" t="n">
        <v>1.73179283333333</v>
      </c>
      <c r="F202" s="12" t="n">
        <v>1.55779970833333</v>
      </c>
      <c r="G202" s="12" t="n">
        <v>3.40147191666667</v>
      </c>
      <c r="H202" s="12" t="n">
        <v>1.069907</v>
      </c>
      <c r="I202" s="12" t="n">
        <v>0.340797916666667</v>
      </c>
      <c r="J202" s="12"/>
      <c r="K202" s="12" t="n">
        <v>4.81217729166667</v>
      </c>
    </row>
    <row r="203" customFormat="false" ht="12.75" hidden="false" customHeight="false" outlineLevel="0" collapsed="false">
      <c r="A203" s="11" t="n">
        <v>14</v>
      </c>
      <c r="B203" s="12" t="n">
        <v>0.0408563333333333</v>
      </c>
      <c r="C203" s="12" t="n">
        <v>0.0562495</v>
      </c>
      <c r="D203" s="12"/>
      <c r="E203" s="12" t="n">
        <v>1.70625991666667</v>
      </c>
      <c r="F203" s="12" t="n">
        <v>1.532554</v>
      </c>
      <c r="G203" s="12" t="n">
        <v>3.33591975</v>
      </c>
      <c r="H203" s="12" t="n">
        <v>1.12017595833333</v>
      </c>
      <c r="I203" s="12" t="n">
        <v>0.426235833333334</v>
      </c>
      <c r="J203" s="12"/>
      <c r="K203" s="12" t="n">
        <v>4.88233145833333</v>
      </c>
    </row>
    <row r="204" customFormat="false" ht="12.75" hidden="false" customHeight="false" outlineLevel="0" collapsed="false">
      <c r="A204" s="11" t="n">
        <v>15</v>
      </c>
      <c r="B204" s="12" t="n">
        <v>0.0507054583333333</v>
      </c>
      <c r="C204" s="12" t="n">
        <v>0.075906125</v>
      </c>
      <c r="D204" s="12"/>
      <c r="E204" s="12" t="n">
        <v>1.71942370833333</v>
      </c>
      <c r="F204" s="12" t="n">
        <v>1.54838195833333</v>
      </c>
      <c r="G204" s="12" t="n">
        <v>3.39441725</v>
      </c>
      <c r="H204" s="12" t="n">
        <v>1.15873916666667</v>
      </c>
      <c r="I204" s="12" t="n">
        <v>0.466463333333333</v>
      </c>
      <c r="J204" s="12"/>
      <c r="K204" s="12" t="n">
        <v>5.019619625</v>
      </c>
    </row>
    <row r="205" customFormat="false" ht="12.75" hidden="false" customHeight="false" outlineLevel="0" collapsed="false">
      <c r="A205" s="11" t="n">
        <v>16</v>
      </c>
      <c r="B205" s="12" t="n">
        <v>0.0761632083333333</v>
      </c>
      <c r="C205" s="12" t="n">
        <v>0.114222375</v>
      </c>
      <c r="D205" s="12"/>
      <c r="E205" s="12" t="n">
        <v>1.70869591666667</v>
      </c>
      <c r="F205" s="12" t="n">
        <v>1.52245683333333</v>
      </c>
      <c r="G205" s="12" t="n">
        <v>3.42153833333333</v>
      </c>
      <c r="H205" s="12" t="n">
        <v>0.945005416666667</v>
      </c>
      <c r="I205" s="12" t="n">
        <v>0.513436875</v>
      </c>
      <c r="J205" s="12"/>
      <c r="K205" s="12" t="n">
        <v>4.87998016666667</v>
      </c>
    </row>
    <row r="206" customFormat="false" ht="12.75" hidden="false" customHeight="false" outlineLevel="0" collapsed="false">
      <c r="A206" s="11" t="n">
        <v>17</v>
      </c>
      <c r="B206" s="12" t="n">
        <v>0.1654965</v>
      </c>
      <c r="C206" s="12" t="n">
        <v>0.260182583333333</v>
      </c>
      <c r="D206" s="12"/>
      <c r="E206" s="12" t="n">
        <v>1.76319204166667</v>
      </c>
      <c r="F206" s="12" t="n">
        <v>1.54688729166667</v>
      </c>
      <c r="G206" s="12" t="n">
        <v>3.73575841666667</v>
      </c>
      <c r="H206" s="12" t="n">
        <v>0.944700375</v>
      </c>
      <c r="I206" s="12" t="n">
        <v>0.471426666666667</v>
      </c>
      <c r="J206" s="12"/>
      <c r="K206" s="12" t="n">
        <v>5.15188520833333</v>
      </c>
    </row>
    <row r="207" customFormat="false" ht="12.75" hidden="false" customHeight="false" outlineLevel="0" collapsed="false">
      <c r="A207" s="11" t="n">
        <v>18</v>
      </c>
      <c r="B207" s="12" t="n">
        <v>0.0384775416666667</v>
      </c>
      <c r="C207" s="12" t="n">
        <v>0.0466357083333333</v>
      </c>
      <c r="D207" s="12"/>
      <c r="E207" s="12" t="n">
        <v>1.71808391666667</v>
      </c>
      <c r="F207" s="12" t="n">
        <v>1.55458404166667</v>
      </c>
      <c r="G207" s="12" t="n">
        <v>3.35778120833333</v>
      </c>
      <c r="H207" s="12" t="n">
        <v>0.930022083333333</v>
      </c>
      <c r="I207" s="12" t="n">
        <v>0.694917791666667</v>
      </c>
      <c r="J207" s="12"/>
      <c r="K207" s="12" t="n">
        <v>4.98272091666667</v>
      </c>
    </row>
    <row r="208" customFormat="false" ht="12.75" hidden="false" customHeight="false" outlineLevel="0" collapsed="false">
      <c r="A208" s="11" t="n">
        <v>19</v>
      </c>
      <c r="B208" s="12" t="n">
        <v>0.0342179166666667</v>
      </c>
      <c r="C208" s="12" t="n">
        <v>0.0309015833333333</v>
      </c>
      <c r="D208" s="12"/>
      <c r="E208" s="12" t="n">
        <v>1.72812516666667</v>
      </c>
      <c r="F208" s="12" t="n">
        <v>1.57615970833333</v>
      </c>
      <c r="G208" s="12" t="n">
        <v>3.369404375</v>
      </c>
      <c r="H208" s="12" t="n">
        <v>0.959971916666667</v>
      </c>
      <c r="I208" s="12" t="n">
        <v>0.422162416666667</v>
      </c>
      <c r="J208" s="12"/>
      <c r="K208" s="12" t="n">
        <v>4.75153858333333</v>
      </c>
    </row>
    <row r="209" customFormat="false" ht="12.75" hidden="false" customHeight="false" outlineLevel="0" collapsed="false">
      <c r="A209" s="11" t="n">
        <v>20</v>
      </c>
      <c r="B209" s="12" t="n">
        <v>0.0287187083333333</v>
      </c>
      <c r="C209" s="12" t="n">
        <v>0.031461</v>
      </c>
      <c r="D209" s="12"/>
      <c r="E209" s="12" t="n">
        <v>1.69177625</v>
      </c>
      <c r="F209" s="12" t="n">
        <v>1.54297104166667</v>
      </c>
      <c r="G209" s="12" t="n">
        <v>3.294927</v>
      </c>
      <c r="H209" s="12" t="n">
        <v>0.93868825</v>
      </c>
      <c r="I209" s="12" t="n">
        <v>0.336180625</v>
      </c>
      <c r="J209" s="12"/>
      <c r="K209" s="12" t="n">
        <v>4.569796125</v>
      </c>
    </row>
    <row r="210" customFormat="false" ht="12.75" hidden="false" customHeight="false" outlineLevel="0" collapsed="false">
      <c r="A210" s="11" t="n">
        <v>21</v>
      </c>
      <c r="B210" s="12" t="n">
        <v>0.0278728333333333</v>
      </c>
      <c r="C210" s="12" t="n">
        <v>0.036961125</v>
      </c>
      <c r="D210" s="12"/>
      <c r="E210" s="12" t="n">
        <v>1.67817516666667</v>
      </c>
      <c r="F210" s="12" t="n">
        <v>1.536669875</v>
      </c>
      <c r="G210" s="12" t="n">
        <v>3.279679</v>
      </c>
      <c r="H210" s="12" t="n">
        <v>0.866344416666667</v>
      </c>
      <c r="I210" s="12" t="n">
        <v>0.407927625</v>
      </c>
      <c r="J210" s="12"/>
      <c r="K210" s="12" t="n">
        <v>4.55395095833333</v>
      </c>
    </row>
    <row r="211" customFormat="false" ht="12.75" hidden="false" customHeight="false" outlineLevel="0" collapsed="false">
      <c r="A211" s="11" t="n">
        <v>22</v>
      </c>
      <c r="B211" s="12" t="n">
        <v>0.0488116822562358</v>
      </c>
      <c r="C211" s="12" t="n">
        <v>0.064432626984127</v>
      </c>
      <c r="D211" s="12"/>
      <c r="E211" s="12" t="n">
        <v>1.80778592885488</v>
      </c>
      <c r="F211" s="12" t="n">
        <v>1.64904515306122</v>
      </c>
      <c r="G211" s="12" t="n">
        <v>3.57007539115646</v>
      </c>
      <c r="H211" s="12" t="n">
        <v>1.02717031831066</v>
      </c>
      <c r="I211" s="12" t="n">
        <v>0.308572420634921</v>
      </c>
      <c r="J211" s="12"/>
      <c r="K211" s="12" t="n">
        <v>4.90585179846939</v>
      </c>
    </row>
    <row r="212" customFormat="false" ht="12.75" hidden="false" customHeight="false" outlineLevel="0" collapsed="false">
      <c r="A212" s="11" t="n">
        <v>23</v>
      </c>
      <c r="B212" s="12" t="n">
        <v>0.0249434583333333</v>
      </c>
      <c r="C212" s="12" t="n">
        <v>0.0313276666666667</v>
      </c>
      <c r="D212" s="12"/>
      <c r="E212" s="12" t="n">
        <v>1.70619095833333</v>
      </c>
      <c r="F212" s="12" t="n">
        <v>1.55835445833333</v>
      </c>
      <c r="G212" s="12" t="n">
        <v>3.32081654166667</v>
      </c>
      <c r="H212" s="12" t="n">
        <v>0.903965583333333</v>
      </c>
      <c r="I212" s="12" t="n">
        <v>0.361508791666667</v>
      </c>
      <c r="J212" s="12"/>
      <c r="K212" s="12" t="n">
        <v>4.58629075</v>
      </c>
    </row>
    <row r="213" customFormat="false" ht="12.75" hidden="false" customHeight="false" outlineLevel="0" collapsed="false">
      <c r="A213" s="11" t="n">
        <v>24</v>
      </c>
      <c r="B213" s="12" t="n">
        <v>0.03340275</v>
      </c>
      <c r="C213" s="12" t="n">
        <v>0.0347377083333333</v>
      </c>
      <c r="D213" s="12"/>
      <c r="E213" s="12" t="n">
        <v>1.70403433333333</v>
      </c>
      <c r="F213" s="12" t="n">
        <v>1.54357191666667</v>
      </c>
      <c r="G213" s="12" t="n">
        <v>3.31574670833333</v>
      </c>
      <c r="H213" s="12" t="n">
        <v>0.898418708333333</v>
      </c>
      <c r="I213" s="12" t="n">
        <v>0.489178666666667</v>
      </c>
      <c r="J213" s="12"/>
      <c r="K213" s="12" t="n">
        <v>4.70334354166667</v>
      </c>
    </row>
    <row r="214" customFormat="false" ht="12.75" hidden="false" customHeight="false" outlineLevel="0" collapsed="false">
      <c r="A214" s="11" t="n">
        <v>25</v>
      </c>
      <c r="B214" s="12" t="n">
        <v>0.0295842083333333</v>
      </c>
      <c r="C214" s="12" t="n">
        <v>0.0362062916666667</v>
      </c>
      <c r="D214" s="12"/>
      <c r="E214" s="12" t="n">
        <v>1.71839554166667</v>
      </c>
      <c r="F214" s="12" t="n">
        <v>1.57133</v>
      </c>
      <c r="G214" s="12" t="n">
        <v>3.35551604166667</v>
      </c>
      <c r="H214" s="12" t="n">
        <v>0.988713666666667</v>
      </c>
      <c r="I214" s="12" t="n">
        <v>0.431158166666667</v>
      </c>
      <c r="J214" s="12"/>
      <c r="K214" s="12" t="n">
        <v>4.77538770833333</v>
      </c>
    </row>
    <row r="215" customFormat="false" ht="12.75" hidden="false" customHeight="false" outlineLevel="0" collapsed="false">
      <c r="A215" s="11" t="n">
        <v>26</v>
      </c>
      <c r="B215" s="12" t="n">
        <v>0.0248925833333333</v>
      </c>
      <c r="C215" s="12" t="n">
        <v>0.0345979166666667</v>
      </c>
      <c r="D215" s="12"/>
      <c r="E215" s="12" t="n">
        <v>1.72002391666667</v>
      </c>
      <c r="F215" s="12" t="n">
        <v>1.57077604166667</v>
      </c>
      <c r="G215" s="12" t="n">
        <v>3.35029045833333</v>
      </c>
      <c r="H215" s="12" t="n">
        <v>0.929713125</v>
      </c>
      <c r="I215" s="12" t="n">
        <v>0.377640291666667</v>
      </c>
      <c r="J215" s="12"/>
      <c r="K215" s="12" t="n">
        <v>4.65764441666667</v>
      </c>
    </row>
    <row r="216" customFormat="false" ht="12.75" hidden="false" customHeight="false" outlineLevel="0" collapsed="false">
      <c r="A216" s="11" t="n">
        <v>27</v>
      </c>
      <c r="B216" s="12" t="n">
        <v>0.0255491666666667</v>
      </c>
      <c r="C216" s="12" t="n">
        <v>0.0347920833333333</v>
      </c>
      <c r="D216" s="12"/>
      <c r="E216" s="12" t="n">
        <v>1.737943875</v>
      </c>
      <c r="F216" s="12" t="n">
        <v>1.58454941666667</v>
      </c>
      <c r="G216" s="12" t="n">
        <v>3.38283454166667</v>
      </c>
      <c r="H216" s="12" t="n">
        <v>0.954480666666667</v>
      </c>
      <c r="I216" s="12" t="n">
        <v>0.538455625</v>
      </c>
      <c r="J216" s="12"/>
      <c r="K216" s="12" t="n">
        <v>4.875771</v>
      </c>
    </row>
    <row r="217" customFormat="false" ht="12.75" hidden="false" customHeight="false" outlineLevel="0" collapsed="false">
      <c r="A217" s="11" t="n">
        <v>28</v>
      </c>
      <c r="B217" s="12" t="n">
        <v>0.024948125</v>
      </c>
      <c r="C217" s="12" t="n">
        <v>0.03221425</v>
      </c>
      <c r="D217" s="12"/>
      <c r="E217" s="12" t="n">
        <v>1.74424816666667</v>
      </c>
      <c r="F217" s="12" t="n">
        <v>1.592084125</v>
      </c>
      <c r="G217" s="12" t="n">
        <v>3.39349466666667</v>
      </c>
      <c r="H217" s="12" t="n">
        <v>0.883198291666667</v>
      </c>
      <c r="I217" s="12" t="n">
        <v>0.891264625</v>
      </c>
      <c r="J217" s="12"/>
      <c r="K217" s="12" t="n">
        <v>5.167957625</v>
      </c>
    </row>
    <row r="218" customFormat="false" ht="12.75" hidden="false" customHeight="false" outlineLevel="0" collapsed="false">
      <c r="A218" s="11" t="n">
        <v>29</v>
      </c>
      <c r="B218" s="12" t="n">
        <v>0.0273039166666667</v>
      </c>
      <c r="C218" s="12" t="n">
        <v>0.0236314583333333</v>
      </c>
      <c r="D218" s="12"/>
      <c r="E218" s="12" t="n">
        <v>1.72681929166667</v>
      </c>
      <c r="F218" s="12" t="n">
        <v>1.56354916666667</v>
      </c>
      <c r="G218" s="12" t="n">
        <v>3.34130383333333</v>
      </c>
      <c r="H218" s="12" t="n">
        <v>1.11162625</v>
      </c>
      <c r="I218" s="12" t="n">
        <v>0.650097291666667</v>
      </c>
      <c r="J218" s="12"/>
      <c r="K218" s="12" t="n">
        <v>5.10302733333333</v>
      </c>
    </row>
    <row r="219" customFormat="false" ht="12.75" hidden="false" customHeight="false" outlineLevel="0" collapsed="false">
      <c r="A219" s="11" t="n">
        <v>30</v>
      </c>
      <c r="B219" s="12" t="n">
        <v>0.0275664583333333</v>
      </c>
      <c r="C219" s="12" t="n">
        <v>0.0255160416666667</v>
      </c>
      <c r="D219" s="12"/>
      <c r="E219" s="12" t="n">
        <v>1.7173865</v>
      </c>
      <c r="F219" s="12" t="n">
        <v>1.55547570833333</v>
      </c>
      <c r="G219" s="12" t="n">
        <v>3.32594470833333</v>
      </c>
      <c r="H219" s="12" t="n">
        <v>1.00400275</v>
      </c>
      <c r="I219" s="12" t="n">
        <v>0.535545208333333</v>
      </c>
      <c r="J219" s="12"/>
      <c r="K219" s="12" t="n">
        <v>4.86549254166667</v>
      </c>
    </row>
    <row r="220" customFormat="false" ht="12.75" hidden="false" customHeight="false" outlineLevel="0" collapsed="false">
      <c r="A220" s="11" t="n">
        <v>31</v>
      </c>
      <c r="B220" s="12" t="n">
        <v>0.0294790416666667</v>
      </c>
      <c r="C220" s="12" t="n">
        <v>0.027933375</v>
      </c>
      <c r="D220" s="12"/>
      <c r="E220" s="12" t="n">
        <v>1.72972808333333</v>
      </c>
      <c r="F220" s="12" t="n">
        <v>1.55407175</v>
      </c>
      <c r="G220" s="12" t="n">
        <v>3.34121225</v>
      </c>
      <c r="H220" s="12" t="n">
        <v>1.09970875</v>
      </c>
      <c r="I220" s="12" t="n">
        <v>0.565662583333334</v>
      </c>
      <c r="J220" s="12"/>
      <c r="K220" s="12" t="n">
        <v>5.00658395833333</v>
      </c>
    </row>
    <row r="221" customFormat="false" ht="12.75" hidden="false" customHeight="false" outlineLevel="0" collapsed="false">
      <c r="A221" s="29" t="n">
        <v>40391</v>
      </c>
      <c r="B221" s="12" t="n">
        <v>0.0319832083333333</v>
      </c>
      <c r="C221" s="12" t="n">
        <v>0.0307237083333333</v>
      </c>
      <c r="D221" s="12"/>
      <c r="E221" s="12" t="n">
        <v>1.74685166666667</v>
      </c>
      <c r="F221" s="12" t="n">
        <v>1.58527</v>
      </c>
      <c r="G221" s="12" t="n">
        <v>3.39482858333333</v>
      </c>
      <c r="H221" s="12" t="n">
        <v>1.09560020833333</v>
      </c>
      <c r="I221" s="12" t="n">
        <v>0.651109208333333</v>
      </c>
      <c r="J221" s="12"/>
      <c r="K221" s="12" t="n">
        <v>5.14153791666667</v>
      </c>
    </row>
    <row r="222" customFormat="false" ht="12.75" hidden="false" customHeight="false" outlineLevel="0" collapsed="false">
      <c r="A222" s="11" t="n">
        <v>2</v>
      </c>
      <c r="B222" s="12" t="n">
        <v>0.028479375</v>
      </c>
      <c r="C222" s="12" t="n">
        <v>0.0304997916666667</v>
      </c>
      <c r="D222" s="12"/>
      <c r="E222" s="12" t="n">
        <v>1.735162875</v>
      </c>
      <c r="F222" s="12" t="n">
        <v>1.576045625</v>
      </c>
      <c r="G222" s="12" t="n">
        <v>3.37018766666667</v>
      </c>
      <c r="H222" s="12" t="n">
        <v>1.10969458333333</v>
      </c>
      <c r="I222" s="12" t="n">
        <v>0.579626333333333</v>
      </c>
      <c r="J222" s="12"/>
      <c r="K222" s="12" t="n">
        <v>5.05950854166667</v>
      </c>
    </row>
    <row r="223" customFormat="false" ht="12.75" hidden="false" customHeight="false" outlineLevel="0" collapsed="false">
      <c r="A223" s="11" t="n">
        <v>3</v>
      </c>
      <c r="B223" s="12" t="n">
        <v>0.0297172083333333</v>
      </c>
      <c r="C223" s="12" t="n">
        <v>0.0284225</v>
      </c>
      <c r="D223" s="12"/>
      <c r="E223" s="12" t="n">
        <v>1.6959325</v>
      </c>
      <c r="F223" s="12" t="n">
        <v>1.54937766666667</v>
      </c>
      <c r="G223" s="12" t="n">
        <v>3.303449875</v>
      </c>
      <c r="H223" s="12" t="n">
        <v>0.995321666666667</v>
      </c>
      <c r="I223" s="12" t="n">
        <v>0.641599375</v>
      </c>
      <c r="J223" s="12"/>
      <c r="K223" s="12" t="n">
        <v>4.94037075</v>
      </c>
    </row>
    <row r="224" customFormat="false" ht="12.75" hidden="false" customHeight="false" outlineLevel="0" collapsed="false">
      <c r="A224" s="11" t="n">
        <v>4</v>
      </c>
      <c r="B224" s="12" t="n">
        <v>0.0300087916666667</v>
      </c>
      <c r="C224" s="12" t="n">
        <v>0.0271195416666667</v>
      </c>
      <c r="D224" s="12"/>
      <c r="E224" s="12" t="n">
        <v>1.71536716666667</v>
      </c>
      <c r="F224" s="12" t="n">
        <v>1.55267620833333</v>
      </c>
      <c r="G224" s="12" t="n">
        <v>3.32517170833333</v>
      </c>
      <c r="H224" s="12" t="n">
        <v>1.019532625</v>
      </c>
      <c r="I224" s="12" t="n">
        <v>0.679144</v>
      </c>
      <c r="J224" s="12"/>
      <c r="K224" s="12" t="n">
        <v>5.02384841666667</v>
      </c>
    </row>
    <row r="225" customFormat="false" ht="12.75" hidden="false" customHeight="false" outlineLevel="0" collapsed="false">
      <c r="A225" s="11" t="n">
        <v>5</v>
      </c>
      <c r="B225" s="12" t="n">
        <v>0.030022125</v>
      </c>
      <c r="C225" s="12" t="n">
        <v>0.0294885</v>
      </c>
      <c r="D225" s="12"/>
      <c r="E225" s="12" t="n">
        <v>1.6918925</v>
      </c>
      <c r="F225" s="12" t="n">
        <v>1.54251458333333</v>
      </c>
      <c r="G225" s="12" t="n">
        <v>3.29391770833333</v>
      </c>
      <c r="H225" s="12" t="n">
        <v>0.990922458333333</v>
      </c>
      <c r="I225" s="12" t="n">
        <v>0.695275458333333</v>
      </c>
      <c r="J225" s="12"/>
      <c r="K225" s="12" t="n">
        <v>4.98011554166667</v>
      </c>
    </row>
    <row r="226" customFormat="false" ht="12.75" hidden="false" customHeight="false" outlineLevel="0" collapsed="false">
      <c r="A226" s="11" t="n">
        <v>6</v>
      </c>
      <c r="B226" s="12" t="n">
        <v>0.028915875</v>
      </c>
      <c r="C226" s="12" t="n">
        <v>0.0271003333333333</v>
      </c>
      <c r="D226" s="12"/>
      <c r="E226" s="12" t="n">
        <v>1.73597154166667</v>
      </c>
      <c r="F226" s="12" t="n">
        <v>1.56643566666667</v>
      </c>
      <c r="G226" s="12" t="n">
        <v>3.35842341666667</v>
      </c>
      <c r="H226" s="12" t="n">
        <v>0.983962291666667</v>
      </c>
      <c r="I226" s="12" t="n">
        <v>0.615012291666667</v>
      </c>
      <c r="J226" s="12"/>
      <c r="K226" s="12" t="n">
        <v>4.95739791666667</v>
      </c>
    </row>
    <row r="227" customFormat="false" ht="12.75" hidden="false" customHeight="false" outlineLevel="0" collapsed="false">
      <c r="A227" s="11" t="n">
        <v>7</v>
      </c>
      <c r="B227" s="12" t="n">
        <v>0.028751</v>
      </c>
      <c r="C227" s="12" t="n">
        <v>0.0345557083333333</v>
      </c>
      <c r="D227" s="12"/>
      <c r="E227" s="12" t="n">
        <v>1.70230079166667</v>
      </c>
      <c r="F227" s="12" t="n">
        <v>1.55553370833333</v>
      </c>
      <c r="G227" s="12" t="n">
        <v>3.32114120833333</v>
      </c>
      <c r="H227" s="12" t="n">
        <v>1.024906125</v>
      </c>
      <c r="I227" s="12" t="n">
        <v>0.329548708333333</v>
      </c>
      <c r="J227" s="12"/>
      <c r="K227" s="12" t="n">
        <v>4.67559604166667</v>
      </c>
    </row>
    <row r="228" customFormat="false" ht="12.75" hidden="false" customHeight="false" outlineLevel="0" collapsed="false">
      <c r="A228" s="11" t="n">
        <v>8</v>
      </c>
      <c r="B228" s="12" t="n">
        <v>0.0279502916666667</v>
      </c>
      <c r="C228" s="12" t="n">
        <v>0.0406288333333333</v>
      </c>
      <c r="D228" s="12"/>
      <c r="E228" s="12" t="n">
        <v>1.72709625</v>
      </c>
      <c r="F228" s="12" t="n">
        <v>1.57166370833333</v>
      </c>
      <c r="G228" s="12" t="n">
        <v>3.36733908333333</v>
      </c>
      <c r="H228" s="12" t="n">
        <v>1.006551125</v>
      </c>
      <c r="I228" s="12" t="n">
        <v>0.189338958333333</v>
      </c>
      <c r="J228" s="12"/>
      <c r="K228" s="12" t="n">
        <v>4.56322879166667</v>
      </c>
    </row>
    <row r="229" customFormat="false" ht="12.75" hidden="false" customHeight="false" outlineLevel="0" collapsed="false">
      <c r="A229" s="11" t="n">
        <v>9</v>
      </c>
      <c r="B229" s="12" t="n">
        <v>0.0266269583333333</v>
      </c>
      <c r="C229" s="12" t="n">
        <v>0.0318961666666667</v>
      </c>
      <c r="D229" s="12"/>
      <c r="E229" s="12" t="n">
        <v>1.753602625</v>
      </c>
      <c r="F229" s="12" t="n">
        <v>1.59285620833333</v>
      </c>
      <c r="G229" s="12" t="n">
        <v>3.40498195833333</v>
      </c>
      <c r="H229" s="12" t="n">
        <v>0.980476166666667</v>
      </c>
      <c r="I229" s="12" t="n">
        <v>0.289096833333333</v>
      </c>
      <c r="J229" s="12"/>
      <c r="K229" s="12" t="n">
        <v>4.674554875</v>
      </c>
    </row>
    <row r="230" customFormat="false" ht="12.75" hidden="false" customHeight="false" outlineLevel="0" collapsed="false">
      <c r="A230" s="11" t="n">
        <v>10</v>
      </c>
      <c r="B230" s="12" t="n">
        <v>0.0272492916666667</v>
      </c>
      <c r="C230" s="12" t="n">
        <v>0.0330478333333333</v>
      </c>
      <c r="D230" s="12"/>
      <c r="E230" s="12" t="n">
        <v>1.731980875</v>
      </c>
      <c r="F230" s="12" t="n">
        <v>1.56080395833333</v>
      </c>
      <c r="G230" s="12" t="n">
        <v>3.35308195833333</v>
      </c>
      <c r="H230" s="12" t="n">
        <v>0.951247583333334</v>
      </c>
      <c r="I230" s="12" t="n">
        <v>0.256160125</v>
      </c>
      <c r="J230" s="12"/>
      <c r="K230" s="12" t="n">
        <v>4.56048954166667</v>
      </c>
    </row>
    <row r="231" customFormat="false" ht="12.75" hidden="false" customHeight="false" outlineLevel="0" collapsed="false">
      <c r="A231" s="11" t="n">
        <v>11</v>
      </c>
      <c r="B231" s="12" t="n">
        <v>0.0284025833333333</v>
      </c>
      <c r="C231" s="12" t="n">
        <v>0.0264187083333333</v>
      </c>
      <c r="D231" s="12"/>
      <c r="E231" s="12" t="n">
        <v>1.71853570833333</v>
      </c>
      <c r="F231" s="12" t="n">
        <v>1.55517825</v>
      </c>
      <c r="G231" s="12" t="n">
        <v>3.32853525</v>
      </c>
      <c r="H231" s="12" t="n">
        <v>0.879682708333333</v>
      </c>
      <c r="I231" s="12" t="n">
        <v>0.428705708333333</v>
      </c>
      <c r="J231" s="12"/>
      <c r="K231" s="12" t="n">
        <v>4.63716725</v>
      </c>
    </row>
    <row r="232" customFormat="false" ht="12.75" hidden="false" customHeight="false" outlineLevel="0" collapsed="false">
      <c r="A232" s="11" t="n">
        <v>12</v>
      </c>
      <c r="B232" s="12" t="n">
        <v>0.0262764347826087</v>
      </c>
      <c r="C232" s="12" t="n">
        <v>0.0363010434782609</v>
      </c>
      <c r="D232" s="12"/>
      <c r="E232" s="12" t="n">
        <v>1.72700308695652</v>
      </c>
      <c r="F232" s="12" t="n">
        <v>1.56342704347826</v>
      </c>
      <c r="G232" s="12" t="n">
        <v>3.35300760869565</v>
      </c>
      <c r="H232" s="12" t="n">
        <v>0.893591739130435</v>
      </c>
      <c r="I232" s="12" t="n">
        <v>0.428411043478261</v>
      </c>
      <c r="J232" s="12"/>
      <c r="K232" s="12" t="n">
        <v>4.67553847826087</v>
      </c>
    </row>
    <row r="233" customFormat="false" ht="12.75" hidden="false" customHeight="false" outlineLevel="0" collapsed="false">
      <c r="A233" s="11" t="n">
        <v>13</v>
      </c>
      <c r="B233" s="12" t="n">
        <v>0.0267570833333333</v>
      </c>
      <c r="C233" s="12" t="n">
        <v>0.0328341666666667</v>
      </c>
      <c r="D233" s="12"/>
      <c r="E233" s="12" t="n">
        <v>1.74442245833333</v>
      </c>
      <c r="F233" s="12" t="n">
        <v>1.58027720833333</v>
      </c>
      <c r="G233" s="12" t="n">
        <v>3.38429091666667</v>
      </c>
      <c r="H233" s="12" t="n">
        <v>1.03314691666667</v>
      </c>
      <c r="I233" s="12" t="n">
        <v>0.574660541666667</v>
      </c>
      <c r="J233" s="12"/>
      <c r="K233" s="12" t="n">
        <v>4.992098125</v>
      </c>
    </row>
    <row r="234" customFormat="false" ht="12.75" hidden="false" customHeight="false" outlineLevel="0" collapsed="false">
      <c r="A234" s="11" t="n">
        <v>14</v>
      </c>
      <c r="B234" s="12" t="n">
        <v>0.028305125</v>
      </c>
      <c r="C234" s="12" t="n">
        <v>0.0335292916666667</v>
      </c>
      <c r="D234" s="12"/>
      <c r="E234" s="12" t="n">
        <v>1.73322783333333</v>
      </c>
      <c r="F234" s="12" t="n">
        <v>1.59516691666667</v>
      </c>
      <c r="G234" s="12" t="n">
        <v>3.39022916666667</v>
      </c>
      <c r="H234" s="12" t="n">
        <v>0.929412</v>
      </c>
      <c r="I234" s="12" t="n">
        <v>0.653467083333333</v>
      </c>
      <c r="J234" s="12"/>
      <c r="K234" s="12" t="n">
        <v>4.973108375</v>
      </c>
    </row>
    <row r="235" customFormat="false" ht="12.75" hidden="false" customHeight="false" outlineLevel="0" collapsed="false">
      <c r="A235" s="11" t="n">
        <v>15</v>
      </c>
      <c r="B235" s="12" t="n">
        <v>0.0255047083333333</v>
      </c>
      <c r="C235" s="12" t="n">
        <v>0.0320694583333333</v>
      </c>
      <c r="D235" s="12"/>
      <c r="E235" s="12" t="n">
        <v>1.71610045833333</v>
      </c>
      <c r="F235" s="12" t="n">
        <v>1.569010625</v>
      </c>
      <c r="G235" s="12" t="n">
        <v>3.34268525</v>
      </c>
      <c r="H235" s="12" t="n">
        <v>0.922694416666667</v>
      </c>
      <c r="I235" s="12" t="n">
        <v>0.69743625</v>
      </c>
      <c r="J235" s="12"/>
      <c r="K235" s="12" t="n">
        <v>4.96281595833333</v>
      </c>
    </row>
    <row r="236" customFormat="false" ht="12.75" hidden="false" customHeight="false" outlineLevel="0" collapsed="false">
      <c r="A236" s="11" t="n">
        <v>16</v>
      </c>
      <c r="B236" s="12" t="n">
        <v>0.0352567916666667</v>
      </c>
      <c r="C236" s="12" t="n">
        <v>0.0299199583333333</v>
      </c>
      <c r="D236" s="12"/>
      <c r="E236" s="12" t="n">
        <v>1.70832766666667</v>
      </c>
      <c r="F236" s="12" t="n">
        <v>1.56279691666667</v>
      </c>
      <c r="G236" s="12" t="n">
        <v>3.33630133333333</v>
      </c>
      <c r="H236" s="12" t="n">
        <v>0.931888375</v>
      </c>
      <c r="I236" s="12" t="n">
        <v>0.707742708333333</v>
      </c>
      <c r="J236" s="12"/>
      <c r="K236" s="12" t="n">
        <v>4.97593225</v>
      </c>
    </row>
    <row r="237" customFormat="false" ht="12.75" hidden="false" customHeight="false" outlineLevel="0" collapsed="false">
      <c r="A237" s="11" t="n">
        <v>17</v>
      </c>
      <c r="B237" s="12" t="n">
        <v>0.0338812916666667</v>
      </c>
      <c r="C237" s="12" t="n">
        <v>0.0369465833333333</v>
      </c>
      <c r="D237" s="12"/>
      <c r="E237" s="12" t="n">
        <v>1.72978433333333</v>
      </c>
      <c r="F237" s="12" t="n">
        <v>1.57037404166667</v>
      </c>
      <c r="G237" s="12" t="n">
        <v>3.37098625</v>
      </c>
      <c r="H237" s="12" t="n">
        <v>0.988985333333333</v>
      </c>
      <c r="I237" s="12" t="n">
        <v>0.664499375</v>
      </c>
      <c r="J237" s="12"/>
      <c r="K237" s="12" t="n">
        <v>5.02447091666667</v>
      </c>
    </row>
    <row r="238" customFormat="false" ht="12.75" hidden="false" customHeight="false" outlineLevel="0" collapsed="false">
      <c r="A238" s="11" t="n">
        <v>18</v>
      </c>
      <c r="B238" s="12" t="n">
        <v>0.0322897083333333</v>
      </c>
      <c r="C238" s="12" t="n">
        <v>0.034339125</v>
      </c>
      <c r="D238" s="12"/>
      <c r="E238" s="12" t="n">
        <v>1.72783820833333</v>
      </c>
      <c r="F238" s="12" t="n">
        <v>1.56632208333333</v>
      </c>
      <c r="G238" s="12" t="n">
        <v>3.360789125</v>
      </c>
      <c r="H238" s="12" t="n">
        <v>1.12077370833333</v>
      </c>
      <c r="I238" s="12" t="n">
        <v>0.601647083333333</v>
      </c>
      <c r="J238" s="12"/>
      <c r="K238" s="12" t="n">
        <v>5.0832095</v>
      </c>
    </row>
    <row r="239" customFormat="false" ht="12.75" hidden="false" customHeight="false" outlineLevel="0" collapsed="false">
      <c r="A239" s="11" t="n">
        <v>19</v>
      </c>
      <c r="B239" s="12" t="n">
        <v>0.0289434166666667</v>
      </c>
      <c r="C239" s="12" t="n">
        <v>0.0307064583333333</v>
      </c>
      <c r="D239" s="12"/>
      <c r="E239" s="12" t="n">
        <v>1.58785904166667</v>
      </c>
      <c r="F239" s="12" t="n">
        <v>1.49164475</v>
      </c>
      <c r="G239" s="12" t="n">
        <v>3.13915366666667</v>
      </c>
      <c r="H239" s="12" t="n">
        <v>1.03947091666667</v>
      </c>
      <c r="I239" s="12" t="n">
        <v>0.601995375</v>
      </c>
      <c r="J239" s="12"/>
      <c r="K239" s="12" t="n">
        <v>4.78061995833333</v>
      </c>
    </row>
    <row r="240" customFormat="false" ht="12.75" hidden="false" customHeight="false" outlineLevel="0" collapsed="false">
      <c r="A240" s="11" t="n">
        <v>20</v>
      </c>
      <c r="B240" s="12" t="n">
        <v>0.0321454583333333</v>
      </c>
      <c r="C240" s="12" t="n">
        <v>0.0313582916666667</v>
      </c>
      <c r="D240" s="12"/>
      <c r="E240" s="12" t="n">
        <v>1.66008770833333</v>
      </c>
      <c r="F240" s="12" t="n">
        <v>1.505713</v>
      </c>
      <c r="G240" s="12" t="n">
        <v>3.22930445833333</v>
      </c>
      <c r="H240" s="12" t="n">
        <v>1.01152916666667</v>
      </c>
      <c r="I240" s="12" t="n">
        <v>0.676745041666667</v>
      </c>
      <c r="J240" s="12"/>
      <c r="K240" s="12" t="n">
        <v>4.91757858333333</v>
      </c>
    </row>
    <row r="241" customFormat="false" ht="12.75" hidden="false" customHeight="false" outlineLevel="0" collapsed="false">
      <c r="A241" s="11" t="n">
        <v>21</v>
      </c>
      <c r="B241" s="12" t="n">
        <v>0.0357423333333333</v>
      </c>
      <c r="C241" s="12" t="n">
        <v>0.037555375</v>
      </c>
      <c r="D241" s="12"/>
      <c r="E241" s="12" t="n">
        <v>1.7497035</v>
      </c>
      <c r="F241" s="12" t="n">
        <v>1.60637283333333</v>
      </c>
      <c r="G241" s="12" t="n">
        <v>3.42937404166667</v>
      </c>
      <c r="H241" s="12" t="n">
        <v>1.11874083333333</v>
      </c>
      <c r="I241" s="12" t="n">
        <v>0.649457791666667</v>
      </c>
      <c r="J241" s="12"/>
      <c r="K241" s="12" t="n">
        <v>5.19757220833333</v>
      </c>
    </row>
    <row r="242" customFormat="false" ht="12.75" hidden="false" customHeight="false" outlineLevel="0" collapsed="false">
      <c r="A242" s="11" t="n">
        <v>22</v>
      </c>
      <c r="B242" s="12" t="n">
        <v>0.0349929583333333</v>
      </c>
      <c r="C242" s="12" t="n">
        <v>0.0375525</v>
      </c>
      <c r="D242" s="12"/>
      <c r="E242" s="12" t="n">
        <v>1.75360329166667</v>
      </c>
      <c r="F242" s="12" t="n">
        <v>1.59313925</v>
      </c>
      <c r="G242" s="12" t="n">
        <v>3.419288</v>
      </c>
      <c r="H242" s="12" t="n">
        <v>1.15254741666667</v>
      </c>
      <c r="I242" s="12" t="n">
        <v>0.57182225</v>
      </c>
      <c r="J242" s="12"/>
      <c r="K242" s="12" t="n">
        <v>5.14365770833333</v>
      </c>
    </row>
    <row r="243" customFormat="false" ht="12.75" hidden="false" customHeight="false" outlineLevel="0" collapsed="false">
      <c r="A243" s="11" t="n">
        <v>23</v>
      </c>
      <c r="B243" s="12" t="n">
        <v>0.03238325</v>
      </c>
      <c r="C243" s="12" t="n">
        <v>0.0350387083333333</v>
      </c>
      <c r="D243" s="12"/>
      <c r="E243" s="12" t="n">
        <v>1.73288608333333</v>
      </c>
      <c r="F243" s="12" t="n">
        <v>1.57433325</v>
      </c>
      <c r="G243" s="12" t="n">
        <v>3.37464129166667</v>
      </c>
      <c r="H243" s="12" t="n">
        <v>1.024295875</v>
      </c>
      <c r="I243" s="12" t="n">
        <v>0.52322975</v>
      </c>
      <c r="J243" s="12"/>
      <c r="K243" s="12" t="n">
        <v>4.92216670833333</v>
      </c>
    </row>
    <row r="244" customFormat="false" ht="12.75" hidden="false" customHeight="false" outlineLevel="0" collapsed="false">
      <c r="A244" s="11" t="n">
        <v>24</v>
      </c>
      <c r="B244" s="12" t="n">
        <v>0.0310364583333333</v>
      </c>
      <c r="C244" s="12" t="n">
        <v>0.0328406666666667</v>
      </c>
      <c r="D244" s="12"/>
      <c r="E244" s="12" t="n">
        <v>1.71090475</v>
      </c>
      <c r="F244" s="12" t="n">
        <v>1.5662675</v>
      </c>
      <c r="G244" s="12" t="n">
        <v>3.341049375</v>
      </c>
      <c r="H244" s="12" t="n">
        <v>1.03564595833333</v>
      </c>
      <c r="I244" s="12" t="n">
        <v>0.668235125</v>
      </c>
      <c r="J244" s="12"/>
      <c r="K244" s="12" t="n">
        <v>5.04493058333333</v>
      </c>
    </row>
    <row r="245" customFormat="false" ht="12.75" hidden="false" customHeight="false" outlineLevel="0" collapsed="false">
      <c r="A245" s="11" t="n">
        <v>25</v>
      </c>
      <c r="B245" s="12" t="n">
        <v>0.03843475</v>
      </c>
      <c r="C245" s="12" t="n">
        <v>0.0373390416666667</v>
      </c>
      <c r="D245" s="12"/>
      <c r="E245" s="12" t="n">
        <v>1.72753183333333</v>
      </c>
      <c r="F245" s="12" t="n">
        <v>1.56531975</v>
      </c>
      <c r="G245" s="12" t="n">
        <v>3.368625375</v>
      </c>
      <c r="H245" s="12" t="n">
        <v>1.02272945833333</v>
      </c>
      <c r="I245" s="12" t="n">
        <v>0.697557708333333</v>
      </c>
      <c r="J245" s="12"/>
      <c r="K245" s="12" t="n">
        <v>5.08891233333333</v>
      </c>
    </row>
    <row r="246" customFormat="false" ht="12.75" hidden="false" customHeight="false" outlineLevel="0" collapsed="false">
      <c r="A246" s="11" t="n">
        <v>26</v>
      </c>
      <c r="B246" s="12" t="n">
        <v>0.0405507083333333</v>
      </c>
      <c r="C246" s="12" t="n">
        <v>0.038331</v>
      </c>
      <c r="D246" s="12"/>
      <c r="E246" s="12" t="n">
        <v>1.66162308333333</v>
      </c>
      <c r="F246" s="12" t="n">
        <v>1.49739033333333</v>
      </c>
      <c r="G246" s="12" t="n">
        <v>3.237895125</v>
      </c>
      <c r="H246" s="12" t="n">
        <v>0.903858375</v>
      </c>
      <c r="I246" s="12" t="n">
        <v>0.633973875</v>
      </c>
      <c r="J246" s="12"/>
      <c r="K246" s="12" t="n">
        <v>4.77572725</v>
      </c>
    </row>
    <row r="247" customFormat="false" ht="12.75" hidden="false" customHeight="false" outlineLevel="0" collapsed="false">
      <c r="A247" s="11" t="n">
        <v>27</v>
      </c>
      <c r="B247" s="12" t="n">
        <v>0.0328671666666667</v>
      </c>
      <c r="C247" s="12" t="n">
        <v>0.035968</v>
      </c>
      <c r="D247" s="12"/>
      <c r="E247" s="12" t="n">
        <v>1.58639875</v>
      </c>
      <c r="F247" s="12" t="n">
        <v>1.502927875</v>
      </c>
      <c r="G247" s="12" t="n">
        <v>3.15816179166667</v>
      </c>
      <c r="H247" s="12" t="n">
        <v>0.779146333333333</v>
      </c>
      <c r="I247" s="12" t="n">
        <v>0.6362025</v>
      </c>
      <c r="J247" s="12"/>
      <c r="K247" s="12" t="n">
        <v>4.57351054166667</v>
      </c>
    </row>
    <row r="248" customFormat="false" ht="12.75" hidden="false" customHeight="false" outlineLevel="0" collapsed="false">
      <c r="A248" s="11" t="n">
        <v>28</v>
      </c>
      <c r="B248" s="12" t="n">
        <v>0.0307616666666667</v>
      </c>
      <c r="C248" s="12" t="n">
        <v>0.031596625</v>
      </c>
      <c r="D248" s="12"/>
      <c r="E248" s="12" t="n">
        <v>1.69113566666667</v>
      </c>
      <c r="F248" s="12" t="n">
        <v>1.51059154166667</v>
      </c>
      <c r="G248" s="12" t="n">
        <v>3.2640855</v>
      </c>
      <c r="H248" s="12" t="n">
        <v>0.694108125</v>
      </c>
      <c r="I248" s="12" t="n">
        <v>0.791376416666667</v>
      </c>
      <c r="J248" s="12"/>
      <c r="K248" s="12" t="n">
        <v>4.74956954166667</v>
      </c>
    </row>
    <row r="249" customFormat="false" ht="12.75" hidden="false" customHeight="false" outlineLevel="0" collapsed="false">
      <c r="A249" s="11" t="n">
        <v>29</v>
      </c>
      <c r="B249" s="12" t="n">
        <v>0.0284675</v>
      </c>
      <c r="C249" s="12" t="n">
        <v>0.0327219166666667</v>
      </c>
      <c r="D249" s="12"/>
      <c r="E249" s="12" t="n">
        <v>1.74048920833333</v>
      </c>
      <c r="F249" s="12" t="n">
        <v>1.588646875</v>
      </c>
      <c r="G249" s="12" t="n">
        <v>3.3903255</v>
      </c>
      <c r="H249" s="12" t="n">
        <v>0.628122083333334</v>
      </c>
      <c r="I249" s="12" t="n">
        <v>0.888968875</v>
      </c>
      <c r="J249" s="12"/>
      <c r="K249" s="12" t="n">
        <v>4.90741679166667</v>
      </c>
    </row>
    <row r="250" customFormat="false" ht="12.75" hidden="false" customHeight="false" outlineLevel="0" collapsed="false">
      <c r="A250" s="11" t="n">
        <v>30</v>
      </c>
      <c r="B250" s="12" t="n">
        <v>0.0278909166666667</v>
      </c>
      <c r="C250" s="12" t="n">
        <v>0.036020125</v>
      </c>
      <c r="D250" s="12"/>
      <c r="E250" s="12" t="n">
        <v>1.60167083333333</v>
      </c>
      <c r="F250" s="12" t="n">
        <v>1.49646891666667</v>
      </c>
      <c r="G250" s="12" t="n">
        <v>3.16205079166667</v>
      </c>
      <c r="H250" s="12" t="n">
        <v>0.775667875</v>
      </c>
      <c r="I250" s="12" t="n">
        <v>0.724107166666667</v>
      </c>
      <c r="J250" s="12"/>
      <c r="K250" s="12" t="n">
        <v>4.66182595833333</v>
      </c>
    </row>
    <row r="251" customFormat="false" ht="12.75" hidden="false" customHeight="false" outlineLevel="0" collapsed="false">
      <c r="A251" s="11" t="n">
        <v>31</v>
      </c>
      <c r="B251" s="12" t="n">
        <v>0.0342275</v>
      </c>
      <c r="C251" s="12" t="n">
        <v>0.0365665</v>
      </c>
      <c r="D251" s="12"/>
      <c r="E251" s="12" t="n">
        <v>1.739026</v>
      </c>
      <c r="F251" s="12" t="n">
        <v>1.55377141666667</v>
      </c>
      <c r="G251" s="12" t="n">
        <v>3.36359141666667</v>
      </c>
      <c r="H251" s="12" t="n">
        <v>0.725805666666667</v>
      </c>
      <c r="I251" s="12" t="n">
        <v>0.511086666666667</v>
      </c>
      <c r="J251" s="12"/>
      <c r="K251" s="12" t="n">
        <v>4.60048370833333</v>
      </c>
    </row>
    <row r="252" customFormat="false" ht="12.75" hidden="false" customHeight="false" outlineLevel="0" collapsed="false">
      <c r="A252" s="29" t="n">
        <v>40422</v>
      </c>
      <c r="B252" s="12" t="n">
        <v>0.033140875</v>
      </c>
      <c r="C252" s="12" t="n">
        <v>0.0358270416666667</v>
      </c>
      <c r="D252" s="12"/>
      <c r="E252" s="12" t="n">
        <v>1.74148854166667</v>
      </c>
      <c r="F252" s="12" t="n">
        <v>1.58309683333333</v>
      </c>
      <c r="G252" s="12" t="n">
        <f aca="false">SUM(B252:F252)</f>
        <v>3.39355329166667</v>
      </c>
      <c r="H252" s="12" t="n">
        <v>0.68629775</v>
      </c>
      <c r="I252" s="12" t="n">
        <v>0.530361958333333</v>
      </c>
      <c r="J252" s="12"/>
      <c r="K252" s="12" t="n">
        <v>4.61021295833333</v>
      </c>
    </row>
    <row r="253" customFormat="false" ht="12.75" hidden="false" customHeight="true" outlineLevel="0" collapsed="false">
      <c r="A253" s="11" t="n">
        <v>2</v>
      </c>
      <c r="B253" s="12" t="n">
        <v>0.0315240416666667</v>
      </c>
      <c r="C253" s="12" t="n">
        <v>0.030544</v>
      </c>
      <c r="D253" s="12"/>
      <c r="E253" s="12" t="n">
        <v>1.73058666666667</v>
      </c>
      <c r="F253" s="12" t="n">
        <v>1.581190625</v>
      </c>
      <c r="G253" s="12" t="n">
        <f aca="false">SUM(B253:F253)</f>
        <v>3.37384533333333</v>
      </c>
      <c r="H253" s="12" t="n">
        <v>0.722347708333333</v>
      </c>
      <c r="I253" s="12" t="n">
        <v>0.471042666666667</v>
      </c>
      <c r="J253" s="12"/>
      <c r="K253" s="12" t="n">
        <v>4.567235625</v>
      </c>
    </row>
    <row r="254" customFormat="false" ht="12.75" hidden="false" customHeight="false" outlineLevel="0" collapsed="false">
      <c r="A254" s="11" t="n">
        <v>3</v>
      </c>
      <c r="B254" s="12" t="n">
        <v>0.0310394583333333</v>
      </c>
      <c r="C254" s="12" t="n">
        <v>0.031077</v>
      </c>
      <c r="D254" s="12"/>
      <c r="E254" s="12" t="n">
        <v>1.75049958333333</v>
      </c>
      <c r="F254" s="12" t="n">
        <v>1.59734316666667</v>
      </c>
      <c r="G254" s="12" t="n">
        <f aca="false">SUM(B254:F254)</f>
        <v>3.40995920833333</v>
      </c>
      <c r="H254" s="12" t="n">
        <v>0.813010875</v>
      </c>
      <c r="I254" s="12" t="n">
        <v>0.376695125</v>
      </c>
      <c r="J254" s="12"/>
      <c r="K254" s="12" t="n">
        <v>4.599665125</v>
      </c>
    </row>
    <row r="255" customFormat="false" ht="12.75" hidden="false" customHeight="false" outlineLevel="0" collapsed="false">
      <c r="A255" s="11" t="n">
        <v>4</v>
      </c>
      <c r="B255" s="12" t="n">
        <v>0.02962875</v>
      </c>
      <c r="C255" s="12" t="n">
        <v>0.0343835416666667</v>
      </c>
      <c r="D255" s="12"/>
      <c r="E255" s="12" t="n">
        <v>1.77986766666667</v>
      </c>
      <c r="F255" s="12" t="n">
        <v>1.61663766666667</v>
      </c>
      <c r="G255" s="12" t="n">
        <f aca="false">SUM(B255:F255)</f>
        <v>3.460517625</v>
      </c>
      <c r="H255" s="12" t="n">
        <v>0.76842</v>
      </c>
      <c r="I255" s="12" t="n">
        <v>0.327138708333333</v>
      </c>
      <c r="J255" s="12"/>
      <c r="K255" s="12" t="n">
        <v>4.55607633333333</v>
      </c>
    </row>
    <row r="256" customFormat="false" ht="12.75" hidden="false" customHeight="false" outlineLevel="0" collapsed="false">
      <c r="A256" s="11" t="n">
        <v>5</v>
      </c>
      <c r="B256" s="12" t="n">
        <v>0.0285077083333333</v>
      </c>
      <c r="C256" s="12" t="n">
        <v>0.0351405416666667</v>
      </c>
      <c r="D256" s="12"/>
      <c r="E256" s="12" t="n">
        <v>1.78526079166667</v>
      </c>
      <c r="F256" s="12" t="n">
        <v>1.60430854166667</v>
      </c>
      <c r="G256" s="12" t="n">
        <f aca="false">SUM(B256:F256)</f>
        <v>3.45321758333333</v>
      </c>
      <c r="H256" s="12" t="n">
        <v>0.895870208333334</v>
      </c>
      <c r="I256" s="12" t="n">
        <v>0.28556675</v>
      </c>
      <c r="J256" s="12"/>
      <c r="K256" s="12" t="n">
        <v>4.63465475</v>
      </c>
    </row>
    <row r="257" customFormat="false" ht="12.75" hidden="false" customHeight="false" outlineLevel="0" collapsed="false">
      <c r="A257" s="11" t="n">
        <v>6</v>
      </c>
      <c r="B257" s="12" t="n">
        <v>0.026308875</v>
      </c>
      <c r="C257" s="12" t="n">
        <v>0.0344926666666667</v>
      </c>
      <c r="D257" s="12"/>
      <c r="E257" s="12" t="n">
        <v>1.742402125</v>
      </c>
      <c r="F257" s="12" t="n">
        <v>1.59022</v>
      </c>
      <c r="G257" s="12" t="n">
        <f aca="false">SUM(B257:F257)</f>
        <v>3.39342366666667</v>
      </c>
      <c r="H257" s="12" t="n">
        <v>0.789305125</v>
      </c>
      <c r="I257" s="12" t="n">
        <v>0.321009958333333</v>
      </c>
      <c r="J257" s="12"/>
      <c r="K257" s="12" t="n">
        <v>4.50373833333333</v>
      </c>
    </row>
    <row r="258" customFormat="false" ht="12.75" hidden="false" customHeight="false" outlineLevel="0" collapsed="false">
      <c r="A258" s="11" t="n">
        <v>7</v>
      </c>
      <c r="B258" s="12" t="n">
        <v>0.0291035</v>
      </c>
      <c r="C258" s="12" t="n">
        <v>0.0342854583333333</v>
      </c>
      <c r="D258" s="12"/>
      <c r="E258" s="12" t="n">
        <v>1.72441991666667</v>
      </c>
      <c r="F258" s="12" t="n">
        <v>1.56202433333333</v>
      </c>
      <c r="G258" s="12" t="n">
        <f aca="false">SUM(B258:F258)</f>
        <v>3.34983320833333</v>
      </c>
      <c r="H258" s="12" t="n">
        <v>0.865552041666667</v>
      </c>
      <c r="I258" s="12" t="n">
        <v>0.350920125</v>
      </c>
      <c r="J258" s="12"/>
      <c r="K258" s="12" t="n">
        <v>4.56630566666667</v>
      </c>
    </row>
    <row r="259" customFormat="false" ht="12.75" hidden="false" customHeight="false" outlineLevel="0" collapsed="false">
      <c r="A259" s="11" t="n">
        <v>8</v>
      </c>
      <c r="B259" s="12" t="n">
        <v>0.029994375</v>
      </c>
      <c r="C259" s="12" t="n">
        <v>0.034108375</v>
      </c>
      <c r="D259" s="12"/>
      <c r="E259" s="12" t="n">
        <v>1.4394045</v>
      </c>
      <c r="F259" s="12" t="n">
        <v>1.35775316666667</v>
      </c>
      <c r="G259" s="12" t="n">
        <f aca="false">SUM(B259:F259)</f>
        <v>2.86126041666667</v>
      </c>
      <c r="H259" s="12" t="n">
        <v>0.677849166666667</v>
      </c>
      <c r="I259" s="12" t="n">
        <v>0.261117125</v>
      </c>
      <c r="J259" s="12"/>
      <c r="K259" s="12" t="n">
        <v>3.80022625</v>
      </c>
    </row>
    <row r="260" customFormat="false" ht="12.75" hidden="false" customHeight="false" outlineLevel="0" collapsed="false">
      <c r="A260" s="11" t="n">
        <v>9</v>
      </c>
      <c r="B260" s="12" t="n">
        <v>0.0177555</v>
      </c>
      <c r="C260" s="12" t="n">
        <v>0.025486375</v>
      </c>
      <c r="D260" s="12"/>
      <c r="E260" s="12" t="n">
        <v>0.055619625</v>
      </c>
      <c r="F260" s="12" t="n">
        <v>0.0650375</v>
      </c>
      <c r="G260" s="12" t="n">
        <f aca="false">SUM(B260:F260)</f>
        <v>0.163899</v>
      </c>
      <c r="H260" s="12" t="n">
        <v>0.011832</v>
      </c>
      <c r="I260" s="12" t="n">
        <v>0.01104225</v>
      </c>
      <c r="J260" s="12"/>
      <c r="K260" s="12" t="n">
        <v>0.18677325</v>
      </c>
    </row>
    <row r="261" customFormat="false" ht="12.75" hidden="false" customHeight="false" outlineLevel="0" collapsed="false">
      <c r="A261" s="11" t="n">
        <v>10</v>
      </c>
      <c r="B261" s="12"/>
      <c r="C261" s="12"/>
      <c r="D261" s="12"/>
      <c r="E261" s="12"/>
      <c r="F261" s="12"/>
      <c r="G261" s="12" t="n">
        <f aca="false">SUM(B261:F261)</f>
        <v>0</v>
      </c>
      <c r="H261" s="12"/>
      <c r="I261" s="12"/>
      <c r="J261" s="12"/>
      <c r="K261" s="12"/>
    </row>
    <row r="262" customFormat="false" ht="12.75" hidden="false" customHeight="false" outlineLevel="0" collapsed="false">
      <c r="A262" s="11" t="n">
        <v>11</v>
      </c>
      <c r="B262" s="12"/>
      <c r="C262" s="12"/>
      <c r="D262" s="12"/>
      <c r="E262" s="12"/>
      <c r="F262" s="12"/>
      <c r="G262" s="12" t="n">
        <f aca="false">SUM(B262:F262)</f>
        <v>0</v>
      </c>
      <c r="H262" s="12"/>
      <c r="I262" s="12"/>
      <c r="J262" s="12"/>
      <c r="K262" s="12"/>
    </row>
    <row r="263" customFormat="false" ht="12.75" hidden="false" customHeight="false" outlineLevel="0" collapsed="false">
      <c r="A263" s="11" t="n">
        <v>12</v>
      </c>
      <c r="B263" s="12"/>
      <c r="C263" s="12"/>
      <c r="D263" s="12"/>
      <c r="E263" s="12"/>
      <c r="F263" s="12"/>
      <c r="G263" s="12" t="n">
        <f aca="false">SUM(B263:F263)</f>
        <v>0</v>
      </c>
      <c r="H263" s="12"/>
      <c r="I263" s="12"/>
      <c r="J263" s="12"/>
      <c r="K263" s="12"/>
    </row>
    <row r="264" customFormat="false" ht="12.75" hidden="false" customHeight="false" outlineLevel="0" collapsed="false">
      <c r="A264" s="11" t="n">
        <v>13</v>
      </c>
      <c r="B264" s="12" t="n">
        <v>0.0333739333333333</v>
      </c>
      <c r="C264" s="12" t="n">
        <v>0.0388413333333333</v>
      </c>
      <c r="D264" s="12"/>
      <c r="E264" s="12" t="n">
        <v>1.76232333333333</v>
      </c>
      <c r="F264" s="12" t="n">
        <v>1.59936233333333</v>
      </c>
      <c r="G264" s="12" t="n">
        <f aca="false">SUM(B264:F264)</f>
        <v>3.43390093333333</v>
      </c>
      <c r="H264" s="12" t="n">
        <v>1.010026</v>
      </c>
      <c r="I264" s="12" t="n">
        <v>0.0668139333333333</v>
      </c>
      <c r="J264" s="12"/>
      <c r="K264" s="12" t="n">
        <v>4.51074106666667</v>
      </c>
    </row>
    <row r="265" customFormat="false" ht="12.75" hidden="false" customHeight="false" outlineLevel="0" collapsed="false">
      <c r="A265" s="11" t="n">
        <v>14</v>
      </c>
      <c r="B265" s="12" t="n">
        <v>0.0299630416666667</v>
      </c>
      <c r="C265" s="12" t="n">
        <v>0.03425875</v>
      </c>
      <c r="D265" s="12"/>
      <c r="E265" s="12" t="n">
        <v>1.772453375</v>
      </c>
      <c r="F265" s="12" t="n">
        <v>1.60890029166667</v>
      </c>
      <c r="G265" s="12" t="n">
        <f aca="false">SUM(B265:F265)</f>
        <v>3.44557545833333</v>
      </c>
      <c r="H265" s="12" t="n">
        <v>0.954481</v>
      </c>
      <c r="I265" s="12" t="n">
        <v>0.037161625</v>
      </c>
      <c r="J265" s="12"/>
      <c r="K265" s="12" t="n">
        <v>4.43721795833333</v>
      </c>
    </row>
    <row r="266" customFormat="false" ht="12.75" hidden="false" customHeight="false" outlineLevel="0" collapsed="false">
      <c r="A266" s="11" t="n">
        <v>15</v>
      </c>
      <c r="B266" s="12" t="n">
        <v>0.0342910416666667</v>
      </c>
      <c r="C266" s="12" t="n">
        <v>0.0362150416666667</v>
      </c>
      <c r="D266" s="12"/>
      <c r="E266" s="12" t="n">
        <v>1.76741729166667</v>
      </c>
      <c r="F266" s="12" t="n">
        <v>1.59636979166667</v>
      </c>
      <c r="G266" s="12" t="n">
        <f aca="false">SUM(B266:F266)</f>
        <v>3.43429316666667</v>
      </c>
      <c r="H266" s="12" t="n">
        <v>1.16847825</v>
      </c>
      <c r="I266" s="12" t="n">
        <v>0.0731480416666667</v>
      </c>
      <c r="J266" s="12"/>
      <c r="K266" s="12" t="n">
        <v>4.67591958333333</v>
      </c>
    </row>
    <row r="267" customFormat="false" ht="12.75" hidden="false" customHeight="false" outlineLevel="0" collapsed="false">
      <c r="A267" s="11" t="n">
        <v>16</v>
      </c>
      <c r="B267" s="12" t="n">
        <v>0.0496968333333333</v>
      </c>
      <c r="C267" s="12" t="n">
        <v>0.0364617916666667</v>
      </c>
      <c r="D267" s="12"/>
      <c r="E267" s="12" t="n">
        <v>1.73423966666667</v>
      </c>
      <c r="F267" s="12" t="n">
        <v>1.55793845833333</v>
      </c>
      <c r="G267" s="12" t="n">
        <f aca="false">SUM(B267:F267)</f>
        <v>3.37833675</v>
      </c>
      <c r="H267" s="12" t="n">
        <v>1.23744508333333</v>
      </c>
      <c r="I267" s="12" t="n">
        <v>0.158112208333333</v>
      </c>
      <c r="J267" s="12"/>
      <c r="K267" s="12" t="n">
        <v>4.773893875</v>
      </c>
    </row>
    <row r="268" customFormat="false" ht="12.75" hidden="false" customHeight="false" outlineLevel="0" collapsed="false">
      <c r="A268" s="11" t="n">
        <v>17</v>
      </c>
      <c r="B268" s="12" t="n">
        <v>0.0315243774703557</v>
      </c>
      <c r="C268" s="12" t="n">
        <v>0.034185162055336</v>
      </c>
      <c r="D268" s="12"/>
      <c r="E268" s="12" t="n">
        <v>1.77683165167984</v>
      </c>
      <c r="F268" s="12" t="n">
        <v>1.6464978937747</v>
      </c>
      <c r="G268" s="12" t="n">
        <f aca="false">SUM(B268:F268)</f>
        <v>3.48903908498024</v>
      </c>
      <c r="H268" s="12" t="n">
        <v>1.1429421916996</v>
      </c>
      <c r="I268" s="12" t="n">
        <v>0.0441522104743083</v>
      </c>
      <c r="J268" s="12"/>
      <c r="K268" s="12" t="n">
        <v>4.67613391106719</v>
      </c>
    </row>
    <row r="269" customFormat="false" ht="12.75" hidden="false" customHeight="false" outlineLevel="0" collapsed="false">
      <c r="A269" s="11" t="n">
        <v>18</v>
      </c>
      <c r="B269" s="12" t="n">
        <v>0.0266455</v>
      </c>
      <c r="C269" s="12" t="n">
        <v>0.0375303333333333</v>
      </c>
      <c r="D269" s="12"/>
      <c r="E269" s="12" t="n">
        <v>1.748282</v>
      </c>
      <c r="F269" s="12" t="n">
        <v>1.60416075</v>
      </c>
      <c r="G269" s="12" t="n">
        <f aca="false">SUM(B269:F269)</f>
        <v>3.41661858333333</v>
      </c>
      <c r="H269" s="12" t="n">
        <v>1.17350266666667</v>
      </c>
      <c r="I269" s="12" t="n">
        <v>0.05191925</v>
      </c>
      <c r="J269" s="12"/>
      <c r="K269" s="12" t="n">
        <v>4.64204029166667</v>
      </c>
    </row>
    <row r="270" customFormat="false" ht="12.75" hidden="false" customHeight="false" outlineLevel="0" collapsed="false">
      <c r="A270" s="11" t="n">
        <v>19</v>
      </c>
      <c r="B270" s="12" t="n">
        <v>0.027807625</v>
      </c>
      <c r="C270" s="12" t="n">
        <v>0.0440549583333333</v>
      </c>
      <c r="D270" s="12"/>
      <c r="E270" s="12" t="n">
        <v>1.712916</v>
      </c>
      <c r="F270" s="12" t="n">
        <v>1.529848</v>
      </c>
      <c r="G270" s="12" t="n">
        <f aca="false">SUM(B270:F270)</f>
        <v>3.31462658333333</v>
      </c>
      <c r="H270" s="12" t="n">
        <v>1.084441875</v>
      </c>
      <c r="I270" s="12" t="n">
        <v>0.03965</v>
      </c>
      <c r="J270" s="12"/>
      <c r="K270" s="12" t="n">
        <v>4.43871816666667</v>
      </c>
    </row>
    <row r="271" customFormat="false" ht="12.75" hidden="false" customHeight="false" outlineLevel="0" collapsed="false">
      <c r="A271" s="11" t="n">
        <v>20</v>
      </c>
      <c r="B271" s="12" t="n">
        <v>0.0335548260869565</v>
      </c>
      <c r="C271" s="12" t="n">
        <v>0.0439209130434783</v>
      </c>
      <c r="D271" s="12"/>
      <c r="E271" s="12" t="n">
        <v>1.70787052173913</v>
      </c>
      <c r="F271" s="12" t="n">
        <v>1.54242552173913</v>
      </c>
      <c r="G271" s="12" t="n">
        <f aca="false">SUM(B271:F271)</f>
        <v>3.3277717826087</v>
      </c>
      <c r="H271" s="12" t="n">
        <v>0.966236956521739</v>
      </c>
      <c r="I271" s="12" t="n">
        <v>0.0575776956521739</v>
      </c>
      <c r="J271" s="12"/>
      <c r="K271" s="12" t="n">
        <v>4.35158647826087</v>
      </c>
    </row>
    <row r="272" customFormat="false" ht="12.75" hidden="false" customHeight="false" outlineLevel="0" collapsed="false">
      <c r="A272" s="11" t="n">
        <v>21</v>
      </c>
      <c r="B272" s="12" t="n">
        <v>0.0362839583333333</v>
      </c>
      <c r="C272" s="12" t="n">
        <v>0.0515456666666667</v>
      </c>
      <c r="D272" s="12"/>
      <c r="E272" s="12" t="n">
        <v>1.736545375</v>
      </c>
      <c r="F272" s="12" t="n">
        <v>1.55567279166667</v>
      </c>
      <c r="G272" s="12" t="n">
        <f aca="false">SUM(B272:F272)</f>
        <v>3.38004779166667</v>
      </c>
      <c r="H272" s="12" t="n">
        <v>0.959415666666667</v>
      </c>
      <c r="I272" s="12" t="n">
        <v>0.0569455416666667</v>
      </c>
      <c r="J272" s="12"/>
      <c r="K272" s="12" t="n">
        <v>4.396408625</v>
      </c>
    </row>
    <row r="273" customFormat="false" ht="12.75" hidden="false" customHeight="false" outlineLevel="0" collapsed="false">
      <c r="A273" s="11" t="n">
        <v>22</v>
      </c>
      <c r="B273" s="12" t="n">
        <v>0.0339623333333333</v>
      </c>
      <c r="C273" s="12" t="n">
        <v>0.0426620833333333</v>
      </c>
      <c r="D273" s="12"/>
      <c r="E273" s="12" t="n">
        <v>1.739759875</v>
      </c>
      <c r="F273" s="12" t="n">
        <v>1.55846204166667</v>
      </c>
      <c r="G273" s="12" t="n">
        <f aca="false">SUM(B273:F273)</f>
        <v>3.37484633333333</v>
      </c>
      <c r="H273" s="12" t="n">
        <v>0.987667458333334</v>
      </c>
      <c r="I273" s="12" t="n">
        <v>0.067921</v>
      </c>
      <c r="J273" s="12"/>
      <c r="K273" s="12" t="n">
        <v>4.43043533333333</v>
      </c>
    </row>
    <row r="274" customFormat="false" ht="12.75" hidden="false" customHeight="false" outlineLevel="0" collapsed="false">
      <c r="A274" s="11" t="n">
        <v>23</v>
      </c>
      <c r="B274" s="12" t="n">
        <v>0.0287739583333333</v>
      </c>
      <c r="C274" s="12" t="n">
        <v>0.038375625</v>
      </c>
      <c r="D274" s="12"/>
      <c r="E274" s="12" t="n">
        <v>1.74867891666667</v>
      </c>
      <c r="F274" s="12" t="n">
        <v>1.57864320833333</v>
      </c>
      <c r="G274" s="12" t="n">
        <f aca="false">SUM(B274:F274)</f>
        <v>3.39447170833333</v>
      </c>
      <c r="H274" s="12" t="n">
        <v>0.964774791666667</v>
      </c>
      <c r="I274" s="12" t="n">
        <v>0.0474629583333333</v>
      </c>
      <c r="J274" s="12"/>
      <c r="K274" s="12" t="n">
        <v>4.40670933333333</v>
      </c>
    </row>
    <row r="275" customFormat="false" ht="12.75" hidden="false" customHeight="false" outlineLevel="0" collapsed="false">
      <c r="A275" s="11" t="n">
        <v>24</v>
      </c>
      <c r="B275" s="12" t="n">
        <v>0.0316910833333333</v>
      </c>
      <c r="C275" s="12" t="n">
        <v>0.0367981666666667</v>
      </c>
      <c r="D275" s="12"/>
      <c r="E275" s="12" t="n">
        <v>1.75597970833333</v>
      </c>
      <c r="F275" s="12" t="n">
        <v>1.58132025</v>
      </c>
      <c r="G275" s="12" t="n">
        <f aca="false">SUM(B275:F275)</f>
        <v>3.40578920833333</v>
      </c>
      <c r="H275" s="12" t="n">
        <v>0.994409625</v>
      </c>
      <c r="I275" s="12" t="n">
        <v>0.0607100416666667</v>
      </c>
      <c r="J275" s="12"/>
      <c r="K275" s="12" t="n">
        <v>4.460909</v>
      </c>
    </row>
    <row r="276" customFormat="false" ht="12.75" hidden="false" customHeight="false" outlineLevel="0" collapsed="false">
      <c r="A276" s="11" t="n">
        <v>25</v>
      </c>
      <c r="B276" s="12" t="n">
        <v>0.032353375</v>
      </c>
      <c r="C276" s="12" t="n">
        <v>0.04109575</v>
      </c>
      <c r="D276" s="12"/>
      <c r="E276" s="12" t="n">
        <v>1.720674</v>
      </c>
      <c r="F276" s="12" t="n">
        <v>1.54817408333333</v>
      </c>
      <c r="G276" s="12" t="n">
        <f aca="false">SUM(B276:F276)</f>
        <v>3.34229720833333</v>
      </c>
      <c r="H276" s="12" t="n">
        <v>0.91121275</v>
      </c>
      <c r="I276" s="12" t="n">
        <v>0.0391619166666667</v>
      </c>
      <c r="J276" s="12"/>
      <c r="K276" s="12" t="n">
        <v>4.29267166666667</v>
      </c>
    </row>
    <row r="277" customFormat="false" ht="12.75" hidden="false" customHeight="false" outlineLevel="0" collapsed="false">
      <c r="A277" s="11" t="n">
        <v>26</v>
      </c>
      <c r="B277" s="12" t="n">
        <v>0.032482875</v>
      </c>
      <c r="C277" s="12" t="n">
        <v>0.0379917916666667</v>
      </c>
      <c r="D277" s="12"/>
      <c r="E277" s="12" t="n">
        <v>1.71566741666667</v>
      </c>
      <c r="F277" s="12" t="n">
        <v>1.52495125</v>
      </c>
      <c r="G277" s="12" t="n">
        <f aca="false">SUM(B277:F277)</f>
        <v>3.31109333333333</v>
      </c>
      <c r="H277" s="12" t="n">
        <v>0.818323791666667</v>
      </c>
      <c r="I277" s="12" t="n">
        <v>0.067063625</v>
      </c>
      <c r="J277" s="12"/>
      <c r="K277" s="12" t="n">
        <v>4.196480875</v>
      </c>
    </row>
    <row r="278" customFormat="false" ht="12.75" hidden="false" customHeight="false" outlineLevel="0" collapsed="false">
      <c r="A278" s="11" t="n">
        <v>27</v>
      </c>
      <c r="B278" s="12" t="n">
        <v>0.0308355</v>
      </c>
      <c r="C278" s="12" t="n">
        <v>0.0365597083333333</v>
      </c>
      <c r="D278" s="12"/>
      <c r="E278" s="12" t="n">
        <v>1.73645816666667</v>
      </c>
      <c r="F278" s="12" t="n">
        <v>1.53944545833333</v>
      </c>
      <c r="G278" s="12" t="n">
        <f aca="false">SUM(B278:F278)</f>
        <v>3.34329883333333</v>
      </c>
      <c r="H278" s="12" t="n">
        <v>0.644547666666667</v>
      </c>
      <c r="I278" s="12" t="n">
        <v>0.04819175</v>
      </c>
      <c r="J278" s="12"/>
      <c r="K278" s="12" t="n">
        <v>4.03594620833333</v>
      </c>
    </row>
    <row r="279" customFormat="false" ht="12.75" hidden="false" customHeight="false" outlineLevel="0" collapsed="false">
      <c r="A279" s="11" t="n">
        <v>28</v>
      </c>
      <c r="B279" s="12" t="n">
        <v>0.029555375</v>
      </c>
      <c r="C279" s="12" t="n">
        <v>0.043721125</v>
      </c>
      <c r="D279" s="12"/>
      <c r="E279" s="12" t="n">
        <v>1.72130966666667</v>
      </c>
      <c r="F279" s="12" t="n">
        <v>1.526851875</v>
      </c>
      <c r="G279" s="12" t="n">
        <f aca="false">SUM(B279:F279)</f>
        <v>3.32143804166667</v>
      </c>
      <c r="H279" s="12" t="n">
        <v>0.73949875</v>
      </c>
      <c r="I279" s="12" t="n">
        <v>0.108220458333333</v>
      </c>
      <c r="J279" s="12"/>
      <c r="K279" s="12" t="n">
        <v>4.16915754166667</v>
      </c>
    </row>
    <row r="280" customFormat="false" ht="12.75" hidden="false" customHeight="false" outlineLevel="0" collapsed="false">
      <c r="A280" s="11" t="n">
        <v>29</v>
      </c>
      <c r="B280" s="12" t="n">
        <v>0.0292211666666667</v>
      </c>
      <c r="C280" s="12" t="n">
        <v>0.0468734166666667</v>
      </c>
      <c r="D280" s="12"/>
      <c r="E280" s="12" t="n">
        <v>1.79081545833333</v>
      </c>
      <c r="F280" s="12" t="n">
        <v>1.58807845833333</v>
      </c>
      <c r="G280" s="12" t="n">
        <f aca="false">SUM(B280:F280)</f>
        <v>3.4549885</v>
      </c>
      <c r="H280" s="12" t="n">
        <v>0.870273291666667</v>
      </c>
      <c r="I280" s="12" t="n">
        <v>0.0893619583333333</v>
      </c>
      <c r="J280" s="12"/>
      <c r="K280" s="12" t="n">
        <v>4.41462375</v>
      </c>
    </row>
    <row r="281" customFormat="false" ht="12.75" hidden="false" customHeight="false" outlineLevel="0" collapsed="false">
      <c r="A281" s="11" t="n">
        <v>30</v>
      </c>
      <c r="B281" s="12" t="n">
        <v>0.0294684444444444</v>
      </c>
      <c r="C281" s="12" t="n">
        <v>0.035852</v>
      </c>
      <c r="D281" s="12"/>
      <c r="E281" s="12" t="n">
        <v>1.85092288888889</v>
      </c>
      <c r="F281" s="12" t="n">
        <v>1.64262633333333</v>
      </c>
      <c r="G281" s="12" t="n">
        <f aca="false">SUM(B281:F281)</f>
        <v>3.55886966666667</v>
      </c>
      <c r="H281" s="12" t="n">
        <v>0.945844</v>
      </c>
      <c r="I281" s="12" t="n">
        <v>0.0944533333333333</v>
      </c>
      <c r="J281" s="12"/>
      <c r="K281" s="12" t="n">
        <v>4.59916688888889</v>
      </c>
    </row>
    <row r="282" customFormat="false" ht="12.75" hidden="false" customHeight="false" outlineLevel="0" collapsed="false">
      <c r="A282" s="11" t="n">
        <v>31</v>
      </c>
      <c r="B282" s="12"/>
      <c r="C282" s="12"/>
      <c r="D282" s="12"/>
      <c r="E282" s="12"/>
      <c r="F282" s="12"/>
      <c r="G282" s="12" t="n">
        <f aca="false">SUM(B282:F282)</f>
        <v>0</v>
      </c>
      <c r="H282" s="12"/>
      <c r="I282" s="12"/>
      <c r="J282" s="12"/>
      <c r="K282" s="12"/>
    </row>
    <row r="283" customFormat="false" ht="12.75" hidden="false" customHeight="false" outlineLevel="0" collapsed="false">
      <c r="A283" s="29" t="n">
        <v>40452</v>
      </c>
      <c r="B283" s="12" t="n">
        <v>0.0285742083333333</v>
      </c>
      <c r="C283" s="12" t="n">
        <v>0.0376025833333333</v>
      </c>
      <c r="D283" s="12"/>
      <c r="E283" s="12" t="n">
        <v>1.78893154166667</v>
      </c>
      <c r="F283" s="12" t="n">
        <v>1.6031215</v>
      </c>
      <c r="G283" s="12" t="n">
        <v>3.45822983333333</v>
      </c>
      <c r="H283" s="12" t="n">
        <v>0.96966825</v>
      </c>
      <c r="I283" s="12" t="n">
        <v>0.209281583333333</v>
      </c>
      <c r="J283" s="12"/>
      <c r="K283" s="12" t="n">
        <v>4.63717908333333</v>
      </c>
    </row>
    <row r="284" customFormat="false" ht="12.75" hidden="false" customHeight="false" outlineLevel="0" collapsed="false">
      <c r="A284" s="11" t="n">
        <v>2</v>
      </c>
      <c r="B284" s="12" t="n">
        <v>0.0319277916666667</v>
      </c>
      <c r="C284" s="12" t="n">
        <v>0.039088375</v>
      </c>
      <c r="D284" s="12"/>
      <c r="E284" s="12" t="n">
        <v>1.69779004166667</v>
      </c>
      <c r="F284" s="12" t="n">
        <v>1.54132416666667</v>
      </c>
      <c r="G284" s="12" t="n">
        <v>3.310130375</v>
      </c>
      <c r="H284" s="12" t="n">
        <v>0.49419525</v>
      </c>
      <c r="I284" s="12" t="n">
        <v>0.244337583333333</v>
      </c>
      <c r="J284" s="12"/>
      <c r="K284" s="12" t="n">
        <v>4.048663375</v>
      </c>
    </row>
    <row r="285" customFormat="false" ht="12.75" hidden="false" customHeight="false" outlineLevel="0" collapsed="false">
      <c r="A285" s="11" t="n">
        <v>3</v>
      </c>
      <c r="B285" s="12" t="n">
        <v>0.0337370833333333</v>
      </c>
      <c r="C285" s="12" t="n">
        <v>0.04406825</v>
      </c>
      <c r="D285" s="12"/>
      <c r="E285" s="12" t="n">
        <v>1.67636725</v>
      </c>
      <c r="F285" s="12" t="n">
        <v>1.516821</v>
      </c>
      <c r="G285" s="12" t="n">
        <v>3.27099358333333</v>
      </c>
      <c r="H285" s="12" t="n">
        <v>0.350317958333333</v>
      </c>
      <c r="I285" s="12" t="n">
        <v>0.294903</v>
      </c>
      <c r="J285" s="12"/>
      <c r="K285" s="12" t="n">
        <v>3.91621475</v>
      </c>
    </row>
    <row r="286" customFormat="false" ht="12.75" hidden="false" customHeight="false" outlineLevel="0" collapsed="false">
      <c r="A286" s="11" t="n">
        <v>4</v>
      </c>
      <c r="B286" s="12" t="n">
        <v>0.0301925833333333</v>
      </c>
      <c r="C286" s="12" t="n">
        <v>0.0399583333333333</v>
      </c>
      <c r="D286" s="12"/>
      <c r="E286" s="12" t="n">
        <v>1.66644791666667</v>
      </c>
      <c r="F286" s="12" t="n">
        <v>1.497156375</v>
      </c>
      <c r="G286" s="12" t="n">
        <v>3.23375520833333</v>
      </c>
      <c r="H286" s="12" t="n">
        <v>0.273110541666667</v>
      </c>
      <c r="I286" s="12" t="n">
        <v>0.41127575</v>
      </c>
      <c r="J286" s="12"/>
      <c r="K286" s="12" t="n">
        <v>3.91814141666667</v>
      </c>
    </row>
    <row r="287" customFormat="false" ht="12.75" hidden="false" customHeight="false" outlineLevel="0" collapsed="false">
      <c r="A287" s="11" t="n">
        <v>5</v>
      </c>
      <c r="B287" s="12" t="n">
        <v>0.029817625</v>
      </c>
      <c r="C287" s="12" t="n">
        <v>0.0453464583333333</v>
      </c>
      <c r="D287" s="12"/>
      <c r="E287" s="12" t="n">
        <v>1.67799475</v>
      </c>
      <c r="F287" s="12" t="n">
        <v>1.502176625</v>
      </c>
      <c r="G287" s="12" t="n">
        <v>3.25533545833333</v>
      </c>
      <c r="H287" s="12" t="n">
        <v>0.248114</v>
      </c>
      <c r="I287" s="12" t="n">
        <v>0.499146875</v>
      </c>
      <c r="J287" s="12"/>
      <c r="K287" s="12" t="n">
        <v>4.002595875</v>
      </c>
    </row>
    <row r="288" customFormat="false" ht="12.75" hidden="false" customHeight="false" outlineLevel="0" collapsed="false">
      <c r="A288" s="11" t="n">
        <v>6</v>
      </c>
      <c r="B288" s="12" t="n">
        <v>0.0309524166666667</v>
      </c>
      <c r="C288" s="12" t="n">
        <v>0.044788125</v>
      </c>
      <c r="D288" s="12"/>
      <c r="E288" s="12" t="n">
        <v>1.688702125</v>
      </c>
      <c r="F288" s="12" t="n">
        <v>1.53116954166667</v>
      </c>
      <c r="G288" s="12" t="n">
        <v>3.29561220833333</v>
      </c>
      <c r="H288" s="12" t="n">
        <v>0.380234125</v>
      </c>
      <c r="I288" s="12" t="n">
        <v>0.43748675</v>
      </c>
      <c r="J288" s="12"/>
      <c r="K288" s="12" t="n">
        <v>4.11333295833333</v>
      </c>
    </row>
    <row r="289" customFormat="false" ht="12.75" hidden="false" customHeight="false" outlineLevel="0" collapsed="false">
      <c r="A289" s="11" t="n">
        <v>7</v>
      </c>
      <c r="B289" s="12" t="n">
        <v>0.0345017916666667</v>
      </c>
      <c r="C289" s="12" t="n">
        <v>0.055586625</v>
      </c>
      <c r="D289" s="12"/>
      <c r="E289" s="12" t="n">
        <v>1.71863170833333</v>
      </c>
      <c r="F289" s="12" t="n">
        <v>1.54314316666667</v>
      </c>
      <c r="G289" s="12" t="n">
        <v>3.35186329166667</v>
      </c>
      <c r="H289" s="12" t="n">
        <v>0.455225833333333</v>
      </c>
      <c r="I289" s="12" t="n">
        <v>0.423805916666667</v>
      </c>
      <c r="J289" s="12"/>
      <c r="K289" s="12" t="n">
        <v>4.230878875</v>
      </c>
    </row>
    <row r="290" customFormat="false" ht="12.75" hidden="false" customHeight="false" outlineLevel="0" collapsed="false">
      <c r="A290" s="11" t="n">
        <v>8</v>
      </c>
      <c r="B290" s="12" t="n">
        <v>0.0335652916666667</v>
      </c>
      <c r="C290" s="12" t="n">
        <v>0.0509030833333333</v>
      </c>
      <c r="D290" s="12"/>
      <c r="E290" s="12" t="n">
        <v>1.72167375</v>
      </c>
      <c r="F290" s="12" t="n">
        <v>1.52647816666667</v>
      </c>
      <c r="G290" s="12" t="n">
        <v>3.33262029166667</v>
      </c>
      <c r="H290" s="12" t="n">
        <v>0.639593291666667</v>
      </c>
      <c r="I290" s="12" t="n">
        <v>0.489597458333333</v>
      </c>
      <c r="J290" s="12"/>
      <c r="K290" s="12" t="n">
        <v>4.462796375</v>
      </c>
    </row>
    <row r="291" customFormat="false" ht="12.75" hidden="false" customHeight="false" outlineLevel="0" collapsed="false">
      <c r="A291" s="11" t="n">
        <v>9</v>
      </c>
      <c r="B291" s="12" t="n">
        <v>0.03712225</v>
      </c>
      <c r="C291" s="12" t="n">
        <v>0.057305125</v>
      </c>
      <c r="D291" s="12"/>
      <c r="E291" s="12" t="n">
        <v>1.769691625</v>
      </c>
      <c r="F291" s="12" t="n">
        <v>1.582826</v>
      </c>
      <c r="G291" s="12" t="n">
        <v>3.446945</v>
      </c>
      <c r="H291" s="12" t="n">
        <v>0.5026085</v>
      </c>
      <c r="I291" s="12" t="n">
        <v>0.579226333333334</v>
      </c>
      <c r="J291" s="12"/>
      <c r="K291" s="12" t="n">
        <v>4.52878</v>
      </c>
    </row>
    <row r="292" customFormat="false" ht="12.75" hidden="false" customHeight="false" outlineLevel="0" collapsed="false">
      <c r="A292" s="11" t="n">
        <v>10</v>
      </c>
      <c r="B292" s="12" t="n">
        <v>0.0369775833333333</v>
      </c>
      <c r="C292" s="12" t="n">
        <v>0.0503608333333333</v>
      </c>
      <c r="D292" s="12"/>
      <c r="E292" s="12" t="n">
        <v>1.74383033333333</v>
      </c>
      <c r="F292" s="12" t="n">
        <v>1.55024416666667</v>
      </c>
      <c r="G292" s="12" t="n">
        <v>3.38141291666667</v>
      </c>
      <c r="H292" s="12" t="n">
        <v>0.3206825</v>
      </c>
      <c r="I292" s="12" t="n">
        <v>0.665495541666667</v>
      </c>
      <c r="J292" s="12"/>
      <c r="K292" s="12" t="n">
        <v>4.367590875</v>
      </c>
    </row>
    <row r="293" customFormat="false" ht="12.75" hidden="false" customHeight="false" outlineLevel="0" collapsed="false">
      <c r="A293" s="11" t="n">
        <v>11</v>
      </c>
      <c r="B293" s="12" t="n">
        <v>0.03221775</v>
      </c>
      <c r="C293" s="12" t="n">
        <v>0.0505655416666667</v>
      </c>
      <c r="D293" s="12"/>
      <c r="E293" s="12" t="n">
        <v>1.76123320833333</v>
      </c>
      <c r="F293" s="12" t="n">
        <v>1.57529266666667</v>
      </c>
      <c r="G293" s="12" t="n">
        <v>3.41930916666667</v>
      </c>
      <c r="H293" s="12" t="n">
        <v>0.449250541666667</v>
      </c>
      <c r="I293" s="12" t="n">
        <v>0.887265083333333</v>
      </c>
      <c r="J293" s="12"/>
      <c r="K293" s="12" t="n">
        <v>4.755824875</v>
      </c>
    </row>
    <row r="294" customFormat="false" ht="12.75" hidden="false" customHeight="false" outlineLevel="0" collapsed="false">
      <c r="A294" s="11" t="n">
        <v>12</v>
      </c>
      <c r="B294" s="12" t="n">
        <v>0.0485598333333333</v>
      </c>
      <c r="C294" s="12" t="n">
        <v>0.0649228333333333</v>
      </c>
      <c r="D294" s="12"/>
      <c r="E294" s="12" t="n">
        <v>1.73632741666667</v>
      </c>
      <c r="F294" s="12" t="n">
        <v>1.54726791666667</v>
      </c>
      <c r="G294" s="12" t="n">
        <v>3.397078</v>
      </c>
      <c r="H294" s="12" t="n">
        <v>0.641423541666667</v>
      </c>
      <c r="I294" s="12" t="n">
        <v>0.916566416666667</v>
      </c>
      <c r="J294" s="12"/>
      <c r="K294" s="12" t="n">
        <v>4.95506766666667</v>
      </c>
    </row>
    <row r="295" customFormat="false" ht="12.75" hidden="false" customHeight="false" outlineLevel="0" collapsed="false">
      <c r="A295" s="11" t="n">
        <v>13</v>
      </c>
      <c r="B295" s="12" t="n">
        <v>0.03140225</v>
      </c>
      <c r="C295" s="12" t="n">
        <v>0.0442849583333333</v>
      </c>
      <c r="D295" s="12"/>
      <c r="E295" s="12" t="n">
        <v>1.719732625</v>
      </c>
      <c r="F295" s="12" t="n">
        <v>1.53476616666667</v>
      </c>
      <c r="G295" s="12" t="n">
        <v>3.330186</v>
      </c>
      <c r="H295" s="12" t="n">
        <v>0.43712</v>
      </c>
      <c r="I295" s="12" t="n">
        <v>0.656387208333333</v>
      </c>
      <c r="J295" s="12"/>
      <c r="K295" s="12" t="n">
        <v>4.42369316666667</v>
      </c>
    </row>
    <row r="296" customFormat="false" ht="12.75" hidden="false" customHeight="false" outlineLevel="0" collapsed="false">
      <c r="A296" s="11" t="n">
        <v>14</v>
      </c>
      <c r="B296" s="12" t="n">
        <v>0.0310434166666667</v>
      </c>
      <c r="C296" s="12" t="n">
        <v>0.04335775</v>
      </c>
      <c r="D296" s="12"/>
      <c r="E296" s="12" t="n">
        <v>1.72735670833333</v>
      </c>
      <c r="F296" s="12" t="n">
        <v>1.53229308333333</v>
      </c>
      <c r="G296" s="12" t="n">
        <v>3.33405095833333</v>
      </c>
      <c r="H296" s="12" t="n">
        <v>0.429825541666667</v>
      </c>
      <c r="I296" s="12" t="n">
        <v>0.566362</v>
      </c>
      <c r="J296" s="12"/>
      <c r="K296" s="12" t="n">
        <v>4.33023858333333</v>
      </c>
    </row>
    <row r="297" customFormat="false" ht="12.75" hidden="false" customHeight="false" outlineLevel="0" collapsed="false">
      <c r="A297" s="11" t="n">
        <v>15</v>
      </c>
      <c r="B297" s="12" t="n">
        <v>0.030055875</v>
      </c>
      <c r="C297" s="12" t="n">
        <v>0.0480163333333333</v>
      </c>
      <c r="D297" s="12"/>
      <c r="E297" s="12" t="n">
        <v>1.740445</v>
      </c>
      <c r="F297" s="12" t="n">
        <v>1.54411008333333</v>
      </c>
      <c r="G297" s="12" t="n">
        <v>3.36262729166667</v>
      </c>
      <c r="H297" s="12" t="n">
        <v>0.497892083333333</v>
      </c>
      <c r="I297" s="12" t="n">
        <v>0.567661166666667</v>
      </c>
      <c r="J297" s="12"/>
      <c r="K297" s="12" t="n">
        <v>4.42818045833333</v>
      </c>
    </row>
    <row r="298" customFormat="false" ht="12.75" hidden="false" customHeight="false" outlineLevel="0" collapsed="false">
      <c r="A298" s="11" t="n">
        <v>16</v>
      </c>
      <c r="B298" s="12" t="n">
        <v>0.0281990833333333</v>
      </c>
      <c r="C298" s="12" t="n">
        <v>0.047484</v>
      </c>
      <c r="D298" s="12"/>
      <c r="E298" s="12" t="n">
        <v>1.72218241666667</v>
      </c>
      <c r="F298" s="12" t="n">
        <v>1.535735625</v>
      </c>
      <c r="G298" s="12" t="n">
        <v>3.333601125</v>
      </c>
      <c r="H298" s="12" t="n">
        <v>0.580577833333333</v>
      </c>
      <c r="I298" s="12" t="n">
        <v>0.487424083333333</v>
      </c>
      <c r="J298" s="12"/>
      <c r="K298" s="12" t="n">
        <v>4.40160320833333</v>
      </c>
    </row>
    <row r="299" customFormat="false" ht="12.75" hidden="false" customHeight="false" outlineLevel="0" collapsed="false">
      <c r="A299" s="11" t="n">
        <v>17</v>
      </c>
      <c r="B299" s="12" t="n">
        <v>0.0300293670948617</v>
      </c>
      <c r="C299" s="12" t="n">
        <v>0.0575559807312253</v>
      </c>
      <c r="D299" s="12"/>
      <c r="E299" s="12" t="n">
        <v>1.70471430088933</v>
      </c>
      <c r="F299" s="12" t="n">
        <v>1.50748137450593</v>
      </c>
      <c r="G299" s="12" t="n">
        <v>3.29978102322134</v>
      </c>
      <c r="H299" s="12" t="n">
        <v>0.42448976729249</v>
      </c>
      <c r="I299" s="12" t="n">
        <v>0.702182529644269</v>
      </c>
      <c r="J299" s="12"/>
      <c r="K299" s="12" t="n">
        <v>4.42645324555336</v>
      </c>
    </row>
    <row r="300" customFormat="false" ht="12.75" hidden="false" customHeight="false" outlineLevel="0" collapsed="false">
      <c r="A300" s="11" t="n">
        <v>18</v>
      </c>
      <c r="B300" s="12" t="n">
        <v>0.0408125833333333</v>
      </c>
      <c r="C300" s="12" t="n">
        <v>0.047138125</v>
      </c>
      <c r="D300" s="12"/>
      <c r="E300" s="12" t="n">
        <v>1.72363566666667</v>
      </c>
      <c r="F300" s="12" t="n">
        <v>1.551075875</v>
      </c>
      <c r="G300" s="12" t="n">
        <v>3.36266225</v>
      </c>
      <c r="H300" s="12" t="n">
        <v>0.417953625</v>
      </c>
      <c r="I300" s="12" t="n">
        <v>0.558391041666667</v>
      </c>
      <c r="J300" s="12"/>
      <c r="K300" s="12" t="n">
        <v>4.33900695833333</v>
      </c>
    </row>
    <row r="301" customFormat="false" ht="12.75" hidden="false" customHeight="false" outlineLevel="0" collapsed="false">
      <c r="A301" s="11" t="n">
        <v>19</v>
      </c>
      <c r="B301" s="12" t="n">
        <v>0.0329035</v>
      </c>
      <c r="C301" s="12" t="n">
        <v>0.0539509583333333</v>
      </c>
      <c r="D301" s="12"/>
      <c r="E301" s="12" t="n">
        <v>1.7316705</v>
      </c>
      <c r="F301" s="12" t="n">
        <v>1.54451708333333</v>
      </c>
      <c r="G301" s="12" t="n">
        <v>3.36304204166667</v>
      </c>
      <c r="H301" s="12" t="n">
        <v>0.618959291666667</v>
      </c>
      <c r="I301" s="12" t="n">
        <v>0.309720666666667</v>
      </c>
      <c r="J301" s="12"/>
      <c r="K301" s="12" t="n">
        <v>4.29172158333333</v>
      </c>
    </row>
    <row r="302" customFormat="false" ht="12.75" hidden="false" customHeight="false" outlineLevel="0" collapsed="false">
      <c r="A302" s="11" t="n">
        <v>20</v>
      </c>
      <c r="B302" s="12" t="n">
        <v>0.030545375</v>
      </c>
      <c r="C302" s="12" t="n">
        <v>0.0513977916666667</v>
      </c>
      <c r="D302" s="12"/>
      <c r="E302" s="12" t="n">
        <v>1.705096125</v>
      </c>
      <c r="F302" s="12" t="n">
        <v>1.52912579166667</v>
      </c>
      <c r="G302" s="12" t="n">
        <v>3.31616508333333</v>
      </c>
      <c r="H302" s="12" t="n">
        <v>0.550530541666667</v>
      </c>
      <c r="I302" s="12" t="n">
        <v>0.278993083333333</v>
      </c>
      <c r="J302" s="12"/>
      <c r="K302" s="12" t="n">
        <v>4.14568845833333</v>
      </c>
    </row>
    <row r="303" customFormat="false" ht="12.75" hidden="false" customHeight="false" outlineLevel="0" collapsed="false">
      <c r="A303" s="11" t="n">
        <v>21</v>
      </c>
      <c r="B303" s="12" t="n">
        <v>0.034005625</v>
      </c>
      <c r="C303" s="12" t="n">
        <v>0.0510342916666667</v>
      </c>
      <c r="D303" s="12"/>
      <c r="E303" s="12" t="n">
        <v>1.69957208333333</v>
      </c>
      <c r="F303" s="12" t="n">
        <v>1.5257325</v>
      </c>
      <c r="G303" s="12" t="n">
        <v>3.3103445</v>
      </c>
      <c r="H303" s="12" t="n">
        <v>0.594614208333333</v>
      </c>
      <c r="I303" s="12" t="n">
        <v>0.28631325</v>
      </c>
      <c r="J303" s="12"/>
      <c r="K303" s="12" t="n">
        <v>4.19118983333333</v>
      </c>
    </row>
    <row r="304" customFormat="false" ht="12.75" hidden="false" customHeight="false" outlineLevel="0" collapsed="false">
      <c r="A304" s="11" t="n">
        <v>22</v>
      </c>
      <c r="B304" s="12" t="n">
        <v>0.0361739166666667</v>
      </c>
      <c r="C304" s="12" t="n">
        <v>0.0505844583333333</v>
      </c>
      <c r="D304" s="12"/>
      <c r="E304" s="12" t="n">
        <v>1.74129158333333</v>
      </c>
      <c r="F304" s="12" t="n">
        <v>1.55593304166667</v>
      </c>
      <c r="G304" s="12" t="n">
        <v>3.383983</v>
      </c>
      <c r="H304" s="12" t="n">
        <v>0.562681166666667</v>
      </c>
      <c r="I304" s="12" t="n">
        <v>0.30198725</v>
      </c>
      <c r="J304" s="12"/>
      <c r="K304" s="12" t="n">
        <v>4.24865125</v>
      </c>
    </row>
    <row r="305" customFormat="false" ht="12.75" hidden="false" customHeight="false" outlineLevel="0" collapsed="false">
      <c r="A305" s="11" t="n">
        <v>23</v>
      </c>
      <c r="B305" s="12" t="n">
        <v>0.03920075</v>
      </c>
      <c r="C305" s="12" t="n">
        <v>0.05302875</v>
      </c>
      <c r="D305" s="12"/>
      <c r="E305" s="12" t="n">
        <v>1.72168054166667</v>
      </c>
      <c r="F305" s="12" t="n">
        <v>1.53443204166667</v>
      </c>
      <c r="G305" s="12" t="n">
        <v>3.34834208333333</v>
      </c>
      <c r="H305" s="12" t="n">
        <v>0.451931583333333</v>
      </c>
      <c r="I305" s="12" t="n">
        <v>0.38996775</v>
      </c>
      <c r="J305" s="12"/>
      <c r="K305" s="12" t="n">
        <v>4.19024170833333</v>
      </c>
    </row>
    <row r="306" customFormat="false" ht="12.75" hidden="false" customHeight="false" outlineLevel="0" collapsed="false">
      <c r="A306" s="11" t="n">
        <v>24</v>
      </c>
      <c r="B306" s="12" t="n">
        <v>0.0369719583333333</v>
      </c>
      <c r="C306" s="12" t="n">
        <v>0.0539014583333333</v>
      </c>
      <c r="D306" s="12"/>
      <c r="E306" s="12" t="n">
        <v>1.787643625</v>
      </c>
      <c r="F306" s="12" t="n">
        <v>1.58741833333333</v>
      </c>
      <c r="G306" s="12" t="n">
        <v>3.465935375</v>
      </c>
      <c r="H306" s="12" t="n">
        <v>0.31581125</v>
      </c>
      <c r="I306" s="12" t="n">
        <v>0.3764275</v>
      </c>
      <c r="J306" s="12"/>
      <c r="K306" s="12" t="n">
        <v>4.158173875</v>
      </c>
    </row>
    <row r="307" customFormat="false" ht="12.75" hidden="false" customHeight="false" outlineLevel="0" collapsed="false">
      <c r="A307" s="11" t="n">
        <v>25</v>
      </c>
      <c r="B307" s="12" t="n">
        <v>0.0406654166666667</v>
      </c>
      <c r="C307" s="12" t="n">
        <v>0.0506937916666667</v>
      </c>
      <c r="D307" s="12"/>
      <c r="E307" s="12" t="n">
        <v>1.74865891666667</v>
      </c>
      <c r="F307" s="12" t="n">
        <v>1.56181233333333</v>
      </c>
      <c r="G307" s="12" t="n">
        <v>3.40183045833333</v>
      </c>
      <c r="H307" s="12" t="n">
        <v>0.32539025</v>
      </c>
      <c r="I307" s="12" t="n">
        <v>0.330569875</v>
      </c>
      <c r="J307" s="12"/>
      <c r="K307" s="12" t="n">
        <v>4.05779091666667</v>
      </c>
    </row>
    <row r="308" customFormat="false" ht="12.75" hidden="false" customHeight="false" outlineLevel="0" collapsed="false">
      <c r="A308" s="11" t="n">
        <v>26</v>
      </c>
      <c r="B308" s="12" t="n">
        <v>0.0328361666666667</v>
      </c>
      <c r="C308" s="12" t="n">
        <v>0.0559102083333333</v>
      </c>
      <c r="D308" s="12"/>
      <c r="E308" s="12" t="n">
        <v>1.74310191666667</v>
      </c>
      <c r="F308" s="12" t="n">
        <v>1.567958375</v>
      </c>
      <c r="G308" s="12" t="n">
        <v>3.39980666666667</v>
      </c>
      <c r="H308" s="12" t="n">
        <v>0.315056291666667</v>
      </c>
      <c r="I308" s="12" t="n">
        <v>0.366051541666667</v>
      </c>
      <c r="J308" s="12"/>
      <c r="K308" s="12" t="n">
        <v>4.08091441666667</v>
      </c>
    </row>
    <row r="309" customFormat="false" ht="12.75" hidden="false" customHeight="false" outlineLevel="0" collapsed="false">
      <c r="A309" s="11" t="n">
        <v>27</v>
      </c>
      <c r="B309" s="12" t="n">
        <v>0.035582875</v>
      </c>
      <c r="C309" s="12" t="n">
        <v>0.0527868333333333</v>
      </c>
      <c r="D309" s="12"/>
      <c r="E309" s="12" t="n">
        <v>1.75677570833333</v>
      </c>
      <c r="F309" s="12" t="n">
        <v>1.55502275</v>
      </c>
      <c r="G309" s="12" t="n">
        <v>3.40016816666667</v>
      </c>
      <c r="H309" s="12" t="n">
        <v>0.373030041666667</v>
      </c>
      <c r="I309" s="12" t="n">
        <v>0.374068625</v>
      </c>
      <c r="J309" s="12"/>
      <c r="K309" s="12" t="n">
        <v>4.14726679166667</v>
      </c>
    </row>
    <row r="310" customFormat="false" ht="12.75" hidden="false" customHeight="false" outlineLevel="0" collapsed="false">
      <c r="A310" s="11" t="n">
        <v>28</v>
      </c>
      <c r="B310" s="12" t="n">
        <v>0.03619025</v>
      </c>
      <c r="C310" s="12" t="n">
        <v>0.0493501666666667</v>
      </c>
      <c r="D310" s="12"/>
      <c r="E310" s="12" t="n">
        <v>1.77062241666667</v>
      </c>
      <c r="F310" s="12" t="n">
        <v>1.59600475</v>
      </c>
      <c r="G310" s="12" t="n">
        <v>3.45216758333333</v>
      </c>
      <c r="H310" s="12" t="n">
        <v>0.337743125</v>
      </c>
      <c r="I310" s="12" t="n">
        <v>0.2840965</v>
      </c>
      <c r="J310" s="12"/>
      <c r="K310" s="12" t="n">
        <v>4.07475016666667</v>
      </c>
    </row>
    <row r="311" customFormat="false" ht="12.75" hidden="false" customHeight="false" outlineLevel="0" collapsed="false">
      <c r="A311" s="11" t="n">
        <v>29</v>
      </c>
      <c r="B311" s="12" t="n">
        <v>0.0362593913043478</v>
      </c>
      <c r="C311" s="12" t="n">
        <v>0.0446029565217391</v>
      </c>
      <c r="D311" s="12"/>
      <c r="E311" s="12" t="n">
        <v>1.74565208695652</v>
      </c>
      <c r="F311" s="12" t="n">
        <v>1.57622147826087</v>
      </c>
      <c r="G311" s="12" t="n">
        <v>3.40273591304348</v>
      </c>
      <c r="H311" s="12" t="n">
        <v>0.333788173913043</v>
      </c>
      <c r="I311" s="12" t="n">
        <v>0.430214826086957</v>
      </c>
      <c r="J311" s="12"/>
      <c r="K311" s="12" t="n">
        <v>4.166739</v>
      </c>
    </row>
    <row r="312" customFormat="false" ht="12.75" hidden="false" customHeight="false" outlineLevel="0" collapsed="false">
      <c r="A312" s="11" t="n">
        <v>30</v>
      </c>
      <c r="B312" s="12" t="n">
        <v>0.0364927916666667</v>
      </c>
      <c r="C312" s="12" t="n">
        <v>0.0514192916666667</v>
      </c>
      <c r="D312" s="12"/>
      <c r="E312" s="12" t="n">
        <v>1.75580504166667</v>
      </c>
      <c r="F312" s="12" t="n">
        <v>1.59412670833333</v>
      </c>
      <c r="G312" s="12" t="n">
        <v>3.43784383333333</v>
      </c>
      <c r="H312" s="12" t="n">
        <v>0.296762333333333</v>
      </c>
      <c r="I312" s="12" t="n">
        <v>0.496230416666667</v>
      </c>
      <c r="J312" s="12"/>
      <c r="K312" s="12" t="n">
        <v>4.23083670833333</v>
      </c>
    </row>
    <row r="313" customFormat="false" ht="12.75" hidden="false" customHeight="false" outlineLevel="0" collapsed="false">
      <c r="A313" s="11" t="n">
        <v>31</v>
      </c>
      <c r="B313" s="12" t="n">
        <v>0.0362743333333333</v>
      </c>
      <c r="C313" s="12" t="n">
        <v>0.0506151666666667</v>
      </c>
      <c r="D313" s="12"/>
      <c r="E313" s="12" t="n">
        <v>1.69441141666667</v>
      </c>
      <c r="F313" s="12" t="n">
        <v>1.59156454166667</v>
      </c>
      <c r="G313" s="12" t="n">
        <v>3.37286545833333</v>
      </c>
      <c r="H313" s="12" t="n">
        <v>0.273143916666667</v>
      </c>
      <c r="I313" s="12" t="n">
        <v>0.492492333333333</v>
      </c>
      <c r="J313" s="12"/>
      <c r="K313" s="12" t="n">
        <v>4.13850125</v>
      </c>
    </row>
    <row r="314" customFormat="false" ht="12.75" hidden="false" customHeight="false" outlineLevel="0" collapsed="false">
      <c r="A314" s="29" t="n">
        <v>40483</v>
      </c>
      <c r="B314" s="12" t="n">
        <v>0.0347711666666667</v>
      </c>
      <c r="C314" s="12" t="n">
        <v>0.0492372083333333</v>
      </c>
      <c r="D314" s="12"/>
      <c r="E314" s="12" t="n">
        <v>1.67036620833333</v>
      </c>
      <c r="F314" s="12" t="n">
        <v>1.57810079166667</v>
      </c>
      <c r="G314" s="12" t="n">
        <v>3.332475375</v>
      </c>
      <c r="H314" s="12" t="n">
        <v>0.189381583333333</v>
      </c>
      <c r="I314" s="12" t="n">
        <v>0.480059833333333</v>
      </c>
      <c r="J314" s="12"/>
      <c r="K314" s="12" t="n">
        <v>4.00191641666667</v>
      </c>
    </row>
    <row r="315" customFormat="false" ht="12.75" hidden="false" customHeight="false" outlineLevel="0" collapsed="false">
      <c r="A315" s="11" t="n">
        <v>2</v>
      </c>
      <c r="B315" s="12" t="n">
        <v>0.0347641666666667</v>
      </c>
      <c r="C315" s="12" t="n">
        <v>0.05662425</v>
      </c>
      <c r="D315" s="12"/>
      <c r="E315" s="12" t="n">
        <v>1.73624445833333</v>
      </c>
      <c r="F315" s="12" t="n">
        <v>1.596158375</v>
      </c>
      <c r="G315" s="12" t="n">
        <v>3.42379125</v>
      </c>
      <c r="H315" s="12" t="n">
        <v>0.558069625</v>
      </c>
      <c r="I315" s="12" t="n">
        <v>0.160357791666667</v>
      </c>
      <c r="J315" s="12"/>
      <c r="K315" s="12" t="n">
        <v>4.14221825</v>
      </c>
    </row>
    <row r="316" customFormat="false" ht="12.75" hidden="false" customHeight="false" outlineLevel="0" collapsed="false">
      <c r="A316" s="11" t="n">
        <v>3</v>
      </c>
      <c r="B316" s="12" t="n">
        <v>0.0359049583333333</v>
      </c>
      <c r="C316" s="12" t="n">
        <v>0.0527459166666667</v>
      </c>
      <c r="D316" s="12"/>
      <c r="E316" s="12" t="n">
        <v>1.76702204166667</v>
      </c>
      <c r="F316" s="12" t="n">
        <v>1.620844375</v>
      </c>
      <c r="G316" s="12" t="n">
        <v>3.47651729166667</v>
      </c>
      <c r="H316" s="12" t="n">
        <v>0.841558958333334</v>
      </c>
      <c r="I316" s="12" t="n">
        <v>0.07617375</v>
      </c>
      <c r="J316" s="12"/>
      <c r="K316" s="12" t="n">
        <v>4.39424991666667</v>
      </c>
    </row>
    <row r="317" customFormat="false" ht="12.75" hidden="false" customHeight="false" outlineLevel="0" collapsed="false">
      <c r="A317" s="11" t="n">
        <v>4</v>
      </c>
      <c r="B317" s="12" t="n">
        <v>0.0357039166666667</v>
      </c>
      <c r="C317" s="12" t="n">
        <v>0.0501353333333333</v>
      </c>
      <c r="D317" s="12"/>
      <c r="E317" s="12" t="n">
        <v>1.77008583333333</v>
      </c>
      <c r="F317" s="12" t="n">
        <v>1.59999204166667</v>
      </c>
      <c r="G317" s="12" t="n">
        <v>3.455917125</v>
      </c>
      <c r="H317" s="12" t="n">
        <v>0.627361625</v>
      </c>
      <c r="I317" s="12" t="n">
        <v>0.17712375</v>
      </c>
      <c r="J317" s="12"/>
      <c r="K317" s="12" t="n">
        <v>4.2604025</v>
      </c>
    </row>
    <row r="318" customFormat="false" ht="12.75" hidden="false" customHeight="false" outlineLevel="0" collapsed="false">
      <c r="A318" s="11" t="n">
        <v>5</v>
      </c>
      <c r="B318" s="12" t="n">
        <v>0.0276635416666667</v>
      </c>
      <c r="C318" s="12" t="n">
        <v>0.0507815416666667</v>
      </c>
      <c r="D318" s="12"/>
      <c r="E318" s="12" t="n">
        <v>1.81507983333333</v>
      </c>
      <c r="F318" s="12" t="n">
        <v>1.63641833333333</v>
      </c>
      <c r="G318" s="12" t="n">
        <v>3.52994325</v>
      </c>
      <c r="H318" s="12" t="n">
        <v>0.48085125</v>
      </c>
      <c r="I318" s="12" t="n">
        <v>0.11790475</v>
      </c>
      <c r="J318" s="12"/>
      <c r="K318" s="12" t="n">
        <v>4.12869945833333</v>
      </c>
    </row>
    <row r="319" customFormat="false" ht="12.75" hidden="false" customHeight="false" outlineLevel="0" collapsed="false">
      <c r="A319" s="11" t="n">
        <v>6</v>
      </c>
      <c r="B319" s="12" t="n">
        <v>0.0343040416666667</v>
      </c>
      <c r="C319" s="12" t="n">
        <v>0.0440367916666667</v>
      </c>
      <c r="D319" s="12"/>
      <c r="E319" s="12" t="n">
        <v>1.76963795833333</v>
      </c>
      <c r="F319" s="12" t="n">
        <v>1.58816295833333</v>
      </c>
      <c r="G319" s="12" t="n">
        <v>3.43614175</v>
      </c>
      <c r="H319" s="12" t="n">
        <v>0.446296208333333</v>
      </c>
      <c r="I319" s="12" t="n">
        <v>0.319991</v>
      </c>
      <c r="J319" s="12"/>
      <c r="K319" s="12" t="n">
        <v>4.20242891666667</v>
      </c>
    </row>
    <row r="320" customFormat="false" ht="12.75" hidden="false" customHeight="false" outlineLevel="0" collapsed="false">
      <c r="A320" s="11" t="n">
        <v>7</v>
      </c>
      <c r="B320" s="12" t="n">
        <v>0.0337597391304348</v>
      </c>
      <c r="C320" s="12" t="n">
        <v>0.0539428695652174</v>
      </c>
      <c r="D320" s="12"/>
      <c r="E320" s="12" t="n">
        <v>1.811969</v>
      </c>
      <c r="F320" s="12" t="n">
        <v>1.59953447826087</v>
      </c>
      <c r="G320" s="12" t="n">
        <v>3.49920608695652</v>
      </c>
      <c r="H320" s="12" t="n">
        <v>0.691442391304348</v>
      </c>
      <c r="I320" s="12" t="n">
        <v>0.412631086956522</v>
      </c>
      <c r="J320" s="12"/>
      <c r="K320" s="12" t="n">
        <v>4.6032807826087</v>
      </c>
    </row>
    <row r="321" customFormat="false" ht="12.75" hidden="false" customHeight="false" outlineLevel="0" collapsed="false">
      <c r="A321" s="11" t="n">
        <v>8</v>
      </c>
      <c r="B321" s="12" t="n">
        <v>0.0351822083333333</v>
      </c>
      <c r="C321" s="12" t="n">
        <v>0.046786375</v>
      </c>
      <c r="D321" s="12"/>
      <c r="E321" s="12" t="n">
        <v>1.78333779166667</v>
      </c>
      <c r="F321" s="12" t="n">
        <v>1.57915479166667</v>
      </c>
      <c r="G321" s="12" t="n">
        <v>3.44446116666667</v>
      </c>
      <c r="H321" s="12" t="n">
        <v>0.674811291666667</v>
      </c>
      <c r="I321" s="12" t="n">
        <v>0.154843208333333</v>
      </c>
      <c r="J321" s="12"/>
      <c r="K321" s="12" t="n">
        <v>4.27292295833333</v>
      </c>
    </row>
    <row r="322" customFormat="false" ht="12.75" hidden="false" customHeight="false" outlineLevel="0" collapsed="false">
      <c r="A322" s="11" t="n">
        <v>9</v>
      </c>
      <c r="B322" s="12" t="n">
        <v>0.0319393333333333</v>
      </c>
      <c r="C322" s="12" t="n">
        <v>0.0588543333333333</v>
      </c>
      <c r="D322" s="12"/>
      <c r="E322" s="12" t="n">
        <v>1.80820808333333</v>
      </c>
      <c r="F322" s="12" t="n">
        <v>1.58355495833333</v>
      </c>
      <c r="G322" s="12" t="n">
        <v>3.48255670833333</v>
      </c>
      <c r="H322" s="12" t="n">
        <v>0.734799541666667</v>
      </c>
      <c r="I322" s="12" t="n">
        <v>0.09792425</v>
      </c>
      <c r="J322" s="12"/>
      <c r="K322" s="12" t="n">
        <v>4.31528058333333</v>
      </c>
    </row>
    <row r="323" customFormat="false" ht="12.75" hidden="false" customHeight="false" outlineLevel="0" collapsed="false">
      <c r="A323" s="11" t="n">
        <v>10</v>
      </c>
      <c r="B323" s="12" t="n">
        <v>0.0354367083333333</v>
      </c>
      <c r="C323" s="12" t="n">
        <v>0.0500746666666667</v>
      </c>
      <c r="D323" s="12"/>
      <c r="E323" s="12" t="n">
        <v>1.80026395833333</v>
      </c>
      <c r="F323" s="12" t="n">
        <v>1.59068770833333</v>
      </c>
      <c r="G323" s="12" t="n">
        <v>3.47646304166667</v>
      </c>
      <c r="H323" s="12" t="n">
        <v>0.806605375</v>
      </c>
      <c r="I323" s="12" t="n">
        <v>0.145424166666667</v>
      </c>
      <c r="J323" s="12"/>
      <c r="K323" s="12" t="n">
        <v>4.42849233333333</v>
      </c>
    </row>
    <row r="324" customFormat="false" ht="12.75" hidden="false" customHeight="false" outlineLevel="0" collapsed="false">
      <c r="A324" s="11" t="n">
        <v>11</v>
      </c>
      <c r="B324" s="12" t="n">
        <v>0.0354795</v>
      </c>
      <c r="C324" s="12" t="n">
        <v>0.0645</v>
      </c>
      <c r="D324" s="12"/>
      <c r="E324" s="12" t="n">
        <v>1.80995104166667</v>
      </c>
      <c r="F324" s="12" t="n">
        <v>1.62678875</v>
      </c>
      <c r="G324" s="12" t="n">
        <v>3.53671929166667</v>
      </c>
      <c r="H324" s="12" t="n">
        <v>0.762527791666667</v>
      </c>
      <c r="I324" s="12" t="n">
        <v>0.094697625</v>
      </c>
      <c r="J324" s="12"/>
      <c r="K324" s="12" t="n">
        <v>4.3939445</v>
      </c>
    </row>
    <row r="325" customFormat="false" ht="12.75" hidden="false" customHeight="false" outlineLevel="0" collapsed="false">
      <c r="A325" s="11" t="n">
        <v>12</v>
      </c>
      <c r="B325" s="12" t="n">
        <v>0.0550624166666667</v>
      </c>
      <c r="C325" s="12" t="n">
        <v>0.0405485</v>
      </c>
      <c r="D325" s="12"/>
      <c r="E325" s="12" t="n">
        <v>1.816241125</v>
      </c>
      <c r="F325" s="12" t="n">
        <v>1.62299891666667</v>
      </c>
      <c r="G325" s="12" t="n">
        <v>3.53485095833333</v>
      </c>
      <c r="H325" s="12" t="n">
        <v>2.27101970833333</v>
      </c>
      <c r="I325" s="12" t="n">
        <v>0.176313291666667</v>
      </c>
      <c r="J325" s="12"/>
      <c r="K325" s="12" t="n">
        <v>5.98437270833333</v>
      </c>
    </row>
    <row r="326" customFormat="false" ht="12.75" hidden="false" customHeight="false" outlineLevel="0" collapsed="false">
      <c r="A326" s="11" t="n">
        <v>13</v>
      </c>
      <c r="B326" s="12" t="n">
        <v>0.0550624166666667</v>
      </c>
      <c r="C326" s="12" t="n">
        <v>0.0405485</v>
      </c>
      <c r="D326" s="12"/>
      <c r="E326" s="12" t="n">
        <v>1.816241125</v>
      </c>
      <c r="F326" s="12" t="n">
        <v>1.62299891666667</v>
      </c>
      <c r="G326" s="12" t="n">
        <v>3.53485095833333</v>
      </c>
      <c r="H326" s="12" t="n">
        <v>2.27101970833333</v>
      </c>
      <c r="I326" s="12" t="n">
        <v>0.176313291666667</v>
      </c>
      <c r="J326" s="12"/>
      <c r="K326" s="12" t="n">
        <v>5.98437270833333</v>
      </c>
    </row>
    <row r="327" customFormat="false" ht="12.75" hidden="false" customHeight="false" outlineLevel="0" collapsed="false">
      <c r="A327" s="11" t="n">
        <v>14</v>
      </c>
      <c r="B327" s="12" t="n">
        <v>0.0509270833333333</v>
      </c>
      <c r="C327" s="12" t="n">
        <v>0.0492593333333333</v>
      </c>
      <c r="D327" s="12"/>
      <c r="E327" s="12" t="n">
        <v>1.81963975</v>
      </c>
      <c r="F327" s="12" t="n">
        <v>1.629140125</v>
      </c>
      <c r="G327" s="12" t="n">
        <v>3.54896629166667</v>
      </c>
      <c r="H327" s="12" t="n">
        <v>1.73953270833333</v>
      </c>
      <c r="I327" s="12" t="n">
        <v>0.194683916666667</v>
      </c>
      <c r="J327" s="12"/>
      <c r="K327" s="12" t="n">
        <v>5.48318291666667</v>
      </c>
    </row>
    <row r="328" customFormat="false" ht="12.75" hidden="false" customHeight="false" outlineLevel="0" collapsed="false">
      <c r="A328" s="11" t="n">
        <v>15</v>
      </c>
      <c r="B328" s="12" t="n">
        <v>0.0357678260869565</v>
      </c>
      <c r="C328" s="12" t="n">
        <v>0.0490169130434783</v>
      </c>
      <c r="D328" s="12"/>
      <c r="E328" s="12" t="n">
        <v>1.84357413043478</v>
      </c>
      <c r="F328" s="12" t="n">
        <v>1.65054556521739</v>
      </c>
      <c r="G328" s="12" t="n">
        <v>3.57890443478261</v>
      </c>
      <c r="H328" s="12" t="n">
        <v>0.63752452173913</v>
      </c>
      <c r="I328" s="12" t="n">
        <v>0.0871571304347826</v>
      </c>
      <c r="J328" s="12"/>
      <c r="K328" s="12" t="n">
        <v>4.30358604347826</v>
      </c>
    </row>
    <row r="329" customFormat="false" ht="12.75" hidden="false" customHeight="false" outlineLevel="0" collapsed="false">
      <c r="A329" s="11" t="n">
        <v>16</v>
      </c>
      <c r="B329" s="12" t="n">
        <v>0.0341347083333333</v>
      </c>
      <c r="C329" s="12" t="n">
        <v>0.048089125</v>
      </c>
      <c r="D329" s="12"/>
      <c r="E329" s="12" t="n">
        <v>1.798631375</v>
      </c>
      <c r="F329" s="12" t="n">
        <v>1.6010835</v>
      </c>
      <c r="G329" s="12" t="n">
        <v>3.48193870833333</v>
      </c>
      <c r="H329" s="12" t="n">
        <v>0.493228958333333</v>
      </c>
      <c r="I329" s="12" t="n">
        <v>0.350029791666667</v>
      </c>
      <c r="J329" s="12"/>
      <c r="K329" s="12" t="n">
        <v>4.32519704166667</v>
      </c>
    </row>
    <row r="330" customFormat="false" ht="12.75" hidden="false" customHeight="false" outlineLevel="0" collapsed="false">
      <c r="A330" s="11" t="n">
        <v>17</v>
      </c>
      <c r="B330" s="12" t="n">
        <v>0.03214875</v>
      </c>
      <c r="C330" s="12" t="n">
        <v>0.0538725416666667</v>
      </c>
      <c r="D330" s="12"/>
      <c r="E330" s="12" t="n">
        <v>1.80830304166667</v>
      </c>
      <c r="F330" s="12" t="n">
        <v>1.61957120833333</v>
      </c>
      <c r="G330" s="12" t="n">
        <v>3.51389554166667</v>
      </c>
      <c r="H330" s="12" t="n">
        <v>0.395150916666667</v>
      </c>
      <c r="I330" s="12" t="n">
        <v>0.326189083333333</v>
      </c>
      <c r="J330" s="12"/>
      <c r="K330" s="12" t="n">
        <v>4.235235625</v>
      </c>
    </row>
    <row r="331" customFormat="false" ht="12.75" hidden="false" customHeight="false" outlineLevel="0" collapsed="false">
      <c r="A331" s="11" t="n">
        <v>18</v>
      </c>
      <c r="B331" s="12" t="n">
        <v>0.0357616666666667</v>
      </c>
      <c r="C331" s="12" t="n">
        <v>0.05332225</v>
      </c>
      <c r="D331" s="12"/>
      <c r="E331" s="12" t="n">
        <v>1.83169270833333</v>
      </c>
      <c r="F331" s="12" t="n">
        <v>1.63326570833333</v>
      </c>
      <c r="G331" s="12" t="n">
        <v>3.55404233333333</v>
      </c>
      <c r="H331" s="12" t="n">
        <v>0.513042</v>
      </c>
      <c r="I331" s="12" t="n">
        <v>0.362829375</v>
      </c>
      <c r="J331" s="12"/>
      <c r="K331" s="12" t="n">
        <v>4.42991366666667</v>
      </c>
    </row>
    <row r="332" customFormat="false" ht="12.75" hidden="false" customHeight="false" outlineLevel="0" collapsed="false">
      <c r="A332" s="11" t="n">
        <v>19</v>
      </c>
      <c r="B332" s="12" t="n">
        <v>0.0336165416666667</v>
      </c>
      <c r="C332" s="12" t="n">
        <v>0.0472717083333333</v>
      </c>
      <c r="D332" s="12"/>
      <c r="E332" s="12" t="n">
        <v>1.75189558333333</v>
      </c>
      <c r="F332" s="12" t="n">
        <v>1.58039541666667</v>
      </c>
      <c r="G332" s="12" t="n">
        <v>3.41317925</v>
      </c>
      <c r="H332" s="12" t="n">
        <v>0.592884208333333</v>
      </c>
      <c r="I332" s="12" t="n">
        <v>0.4254935</v>
      </c>
      <c r="J332" s="12"/>
      <c r="K332" s="12" t="n">
        <v>4.431556875</v>
      </c>
    </row>
    <row r="333" customFormat="false" ht="12.75" hidden="false" customHeight="false" outlineLevel="0" collapsed="false">
      <c r="A333" s="11" t="n">
        <v>20</v>
      </c>
      <c r="B333" s="12" t="n">
        <v>0.03876425</v>
      </c>
      <c r="C333" s="12" t="n">
        <v>0.054284375</v>
      </c>
      <c r="D333" s="12"/>
      <c r="E333" s="12" t="n">
        <v>1.76806175</v>
      </c>
      <c r="F333" s="12" t="n">
        <v>1.59059770833333</v>
      </c>
      <c r="G333" s="12" t="n">
        <v>3.45170808333333</v>
      </c>
      <c r="H333" s="12" t="n">
        <v>0.660659125</v>
      </c>
      <c r="I333" s="12" t="n">
        <v>0.359003541666667</v>
      </c>
      <c r="J333" s="12"/>
      <c r="K333" s="12" t="n">
        <v>4.47137066666667</v>
      </c>
    </row>
    <row r="334" customFormat="false" ht="12.75" hidden="false" customHeight="false" outlineLevel="0" collapsed="false">
      <c r="A334" s="11" t="n">
        <v>21</v>
      </c>
      <c r="B334" s="12" t="n">
        <v>0.04416775</v>
      </c>
      <c r="C334" s="12" t="n">
        <v>0.0493145833333333</v>
      </c>
      <c r="D334" s="12"/>
      <c r="E334" s="12" t="n">
        <v>1.83708008333333</v>
      </c>
      <c r="F334" s="12" t="n">
        <v>1.658963125</v>
      </c>
      <c r="G334" s="12" t="n">
        <v>3.58952554166667</v>
      </c>
      <c r="H334" s="12" t="n">
        <v>1.24535233333333</v>
      </c>
      <c r="I334" s="12" t="n">
        <v>0.0603537083333333</v>
      </c>
      <c r="J334" s="12"/>
      <c r="K334" s="12" t="n">
        <v>4.89523145833333</v>
      </c>
    </row>
    <row r="335" customFormat="false" ht="12.75" hidden="false" customHeight="false" outlineLevel="0" collapsed="false">
      <c r="A335" s="11" t="n">
        <v>22</v>
      </c>
      <c r="B335" s="12" t="n">
        <v>0.0383025652173913</v>
      </c>
      <c r="C335" s="12" t="n">
        <v>0.0405831304347826</v>
      </c>
      <c r="D335" s="12"/>
      <c r="E335" s="12" t="n">
        <v>1.86279973913043</v>
      </c>
      <c r="F335" s="12" t="n">
        <v>1.67980560869565</v>
      </c>
      <c r="G335" s="12" t="n">
        <v>3.62149104347826</v>
      </c>
      <c r="H335" s="12" t="n">
        <v>1.07294934782609</v>
      </c>
      <c r="I335" s="12" t="n">
        <v>0.142364565217391</v>
      </c>
      <c r="J335" s="12"/>
      <c r="K335" s="12" t="n">
        <v>4.83680513043478</v>
      </c>
    </row>
    <row r="336" customFormat="false" ht="12.75" hidden="false" customHeight="false" outlineLevel="0" collapsed="false">
      <c r="A336" s="11" t="n">
        <v>23</v>
      </c>
      <c r="B336" s="12" t="n">
        <v>0.0438100416666667</v>
      </c>
      <c r="C336" s="12" t="n">
        <v>0.0505291666666667</v>
      </c>
      <c r="D336" s="12"/>
      <c r="E336" s="12" t="n">
        <v>1.84154904166667</v>
      </c>
      <c r="F336" s="12" t="n">
        <v>1.65730420833333</v>
      </c>
      <c r="G336" s="12" t="n">
        <v>3.59319245833333</v>
      </c>
      <c r="H336" s="12" t="n">
        <v>1.02030191666667</v>
      </c>
      <c r="I336" s="12" t="n">
        <v>0.149555291666667</v>
      </c>
      <c r="J336" s="12"/>
      <c r="K336" s="12" t="n">
        <v>4.76304929166667</v>
      </c>
    </row>
    <row r="337" customFormat="false" ht="12.75" hidden="false" customHeight="false" outlineLevel="0" collapsed="false">
      <c r="A337" s="11" t="n">
        <v>24</v>
      </c>
      <c r="B337" s="12" t="n">
        <v>0.0393089583333333</v>
      </c>
      <c r="C337" s="12" t="n">
        <v>0.048059</v>
      </c>
      <c r="D337" s="12"/>
      <c r="E337" s="12" t="n">
        <v>1.785950875</v>
      </c>
      <c r="F337" s="12" t="n">
        <v>1.618887125</v>
      </c>
      <c r="G337" s="12" t="n">
        <v>3.49220595833333</v>
      </c>
      <c r="H337" s="12" t="n">
        <v>0.900822791666667</v>
      </c>
      <c r="I337" s="12" t="n">
        <v>0.334668291666667</v>
      </c>
      <c r="J337" s="12"/>
      <c r="K337" s="12" t="n">
        <v>4.72769679166667</v>
      </c>
    </row>
    <row r="338" customFormat="false" ht="12.75" hidden="false" customHeight="false" outlineLevel="0" collapsed="false">
      <c r="A338" s="11" t="n">
        <v>25</v>
      </c>
      <c r="B338" s="12" t="n">
        <v>0.0340569166666667</v>
      </c>
      <c r="C338" s="12" t="n">
        <v>0.0571190416666667</v>
      </c>
      <c r="D338" s="12"/>
      <c r="E338" s="12" t="n">
        <v>1.815505875</v>
      </c>
      <c r="F338" s="12" t="n">
        <v>1.62429120833333</v>
      </c>
      <c r="G338" s="12" t="n">
        <v>3.53097304166667</v>
      </c>
      <c r="H338" s="12" t="n">
        <v>0.688447375</v>
      </c>
      <c r="I338" s="12" t="n">
        <v>0.33857275</v>
      </c>
      <c r="J338" s="12"/>
      <c r="K338" s="12" t="n">
        <v>4.55799316666667</v>
      </c>
    </row>
    <row r="339" customFormat="false" ht="12.75" hidden="false" customHeight="false" outlineLevel="0" collapsed="false">
      <c r="A339" s="11" t="n">
        <v>26</v>
      </c>
      <c r="B339" s="12" t="n">
        <v>0.0383019583333333</v>
      </c>
      <c r="C339" s="12" t="n">
        <v>0.0444034166666667</v>
      </c>
      <c r="D339" s="12"/>
      <c r="E339" s="12" t="n">
        <v>1.69012241666667</v>
      </c>
      <c r="F339" s="12" t="n">
        <v>1.530982125</v>
      </c>
      <c r="G339" s="12" t="n">
        <v>3.30380991666667</v>
      </c>
      <c r="H339" s="12" t="n">
        <v>0.515853541666667</v>
      </c>
      <c r="I339" s="12" t="n">
        <v>0.315142208333333</v>
      </c>
      <c r="J339" s="12"/>
      <c r="K339" s="12" t="n">
        <v>4.1348055</v>
      </c>
    </row>
    <row r="340" customFormat="false" ht="12.75" hidden="false" customHeight="false" outlineLevel="0" collapsed="false">
      <c r="A340" s="11" t="n">
        <v>27</v>
      </c>
      <c r="B340" s="12" t="n">
        <v>0.0331239583333333</v>
      </c>
      <c r="C340" s="12" t="n">
        <v>0.03997825</v>
      </c>
      <c r="D340" s="12"/>
      <c r="E340" s="12" t="n">
        <v>1.54064220833333</v>
      </c>
      <c r="F340" s="12" t="n">
        <v>1.49459141666667</v>
      </c>
      <c r="G340" s="12" t="n">
        <v>3.10833583333333</v>
      </c>
      <c r="H340" s="12" t="n">
        <v>0.423799375</v>
      </c>
      <c r="I340" s="12" t="n">
        <v>0.250742791666667</v>
      </c>
      <c r="J340" s="12"/>
      <c r="K340" s="12" t="n">
        <v>3.78287783333333</v>
      </c>
    </row>
    <row r="341" customFormat="false" ht="12.75" hidden="false" customHeight="false" outlineLevel="0" collapsed="false">
      <c r="A341" s="11" t="n">
        <v>28</v>
      </c>
      <c r="B341" s="12" t="n">
        <v>0.029565375</v>
      </c>
      <c r="C341" s="12" t="n">
        <v>0.0411988333333333</v>
      </c>
      <c r="D341" s="12"/>
      <c r="E341" s="12" t="n">
        <v>1.26822125</v>
      </c>
      <c r="F341" s="12" t="n">
        <v>1.63285695833333</v>
      </c>
      <c r="G341" s="12" t="n">
        <v>2.97184241666667</v>
      </c>
      <c r="H341" s="12" t="n">
        <v>0.215853833333333</v>
      </c>
      <c r="I341" s="12" t="n">
        <v>0.097079125</v>
      </c>
      <c r="J341" s="12"/>
      <c r="K341" s="12" t="n">
        <v>3.284775375</v>
      </c>
    </row>
    <row r="342" customFormat="false" ht="12.75" hidden="false" customHeight="false" outlineLevel="0" collapsed="false">
      <c r="A342" s="11" t="n">
        <v>29</v>
      </c>
      <c r="B342" s="12" t="n">
        <v>0.0340500833333333</v>
      </c>
      <c r="C342" s="12" t="n">
        <v>0.0469652083333333</v>
      </c>
      <c r="D342" s="12"/>
      <c r="E342" s="12" t="n">
        <v>1.57431166666667</v>
      </c>
      <c r="F342" s="12" t="n">
        <v>1.638081375</v>
      </c>
      <c r="G342" s="12" t="n">
        <v>3.29340833333333</v>
      </c>
      <c r="H342" s="12" t="n">
        <v>0.342712291666667</v>
      </c>
      <c r="I342" s="12" t="n">
        <v>0.08517675</v>
      </c>
      <c r="J342" s="12"/>
      <c r="K342" s="12" t="n">
        <v>3.72129708333333</v>
      </c>
    </row>
    <row r="343" customFormat="false" ht="12.75" hidden="false" customHeight="false" outlineLevel="0" collapsed="false">
      <c r="A343" s="11" t="n">
        <v>30</v>
      </c>
      <c r="B343" s="12" t="n">
        <v>0.0360478333333333</v>
      </c>
      <c r="C343" s="12" t="n">
        <v>0.0426819583333333</v>
      </c>
      <c r="D343" s="12"/>
      <c r="E343" s="12" t="n">
        <v>1.672557875</v>
      </c>
      <c r="F343" s="12" t="n">
        <v>1.621655625</v>
      </c>
      <c r="G343" s="12" t="n">
        <v>3.37294329166667</v>
      </c>
      <c r="H343" s="12" t="n">
        <v>0.432751875</v>
      </c>
      <c r="I343" s="12" t="n">
        <v>0.109531375</v>
      </c>
      <c r="J343" s="12"/>
      <c r="K343" s="12" t="n">
        <v>3.915226625</v>
      </c>
    </row>
    <row r="344" customFormat="false" ht="12.75" hidden="false" customHeight="false" outlineLevel="0" collapsed="false">
      <c r="A344" s="11" t="n">
        <v>31</v>
      </c>
      <c r="B344" s="12"/>
      <c r="C344" s="12"/>
      <c r="D344" s="12"/>
      <c r="E344" s="12"/>
      <c r="F344" s="12"/>
      <c r="G344" s="12" t="n">
        <f aca="false">SUM(B344:F344)</f>
        <v>0</v>
      </c>
      <c r="H344" s="12"/>
      <c r="I344" s="12"/>
      <c r="J344" s="12"/>
      <c r="K344" s="12"/>
    </row>
    <row r="345" customFormat="false" ht="12.75" hidden="false" customHeight="false" outlineLevel="0" collapsed="false">
      <c r="A345" s="29" t="n">
        <v>40513</v>
      </c>
      <c r="B345" s="12" t="n">
        <v>0.037164</v>
      </c>
      <c r="C345" s="12" t="n">
        <v>0.0536808333333333</v>
      </c>
      <c r="D345" s="12"/>
      <c r="E345" s="12" t="n">
        <v>1.64753970833333</v>
      </c>
      <c r="F345" s="12" t="n">
        <v>1.62842158333333</v>
      </c>
      <c r="G345" s="12" t="n">
        <v>3.366806125</v>
      </c>
      <c r="H345" s="12" t="n">
        <v>0.440665416666667</v>
      </c>
      <c r="I345" s="12" t="n">
        <v>0.0771368333333333</v>
      </c>
      <c r="J345" s="12"/>
      <c r="K345" s="12" t="n">
        <v>3.88460866666667</v>
      </c>
    </row>
    <row r="346" customFormat="false" ht="12.75" hidden="false" customHeight="false" outlineLevel="0" collapsed="false">
      <c r="A346" s="11" t="n">
        <v>2</v>
      </c>
      <c r="B346" s="12" t="n">
        <v>0.0369537083333333</v>
      </c>
      <c r="C346" s="12" t="n">
        <v>0.0549716666666667</v>
      </c>
      <c r="D346" s="12"/>
      <c r="E346" s="12" t="n">
        <v>1.65655454166667</v>
      </c>
      <c r="F346" s="12" t="n">
        <v>1.65094675</v>
      </c>
      <c r="G346" s="12" t="n">
        <v>3.39942666666667</v>
      </c>
      <c r="H346" s="12" t="n">
        <v>0.504018125</v>
      </c>
      <c r="I346" s="12" t="n">
        <v>0.0372037916666667</v>
      </c>
      <c r="J346" s="12"/>
      <c r="K346" s="12" t="n">
        <v>3.93986675</v>
      </c>
    </row>
    <row r="347" customFormat="false" ht="12.75" hidden="false" customHeight="false" outlineLevel="0" collapsed="false">
      <c r="A347" s="11" t="n">
        <v>3</v>
      </c>
      <c r="B347" s="12" t="n">
        <v>0.036666875</v>
      </c>
      <c r="C347" s="12" t="n">
        <v>0.0522253333333333</v>
      </c>
      <c r="D347" s="12"/>
      <c r="E347" s="12" t="n">
        <v>1.83023608333333</v>
      </c>
      <c r="F347" s="12" t="n">
        <v>1.68728558333333</v>
      </c>
      <c r="G347" s="12" t="n">
        <v>3.606413875</v>
      </c>
      <c r="H347" s="12" t="n">
        <v>0.5773735</v>
      </c>
      <c r="I347" s="12" t="n">
        <v>0.0385521666666667</v>
      </c>
      <c r="J347" s="12"/>
      <c r="K347" s="12" t="n">
        <v>4.22306058333333</v>
      </c>
    </row>
    <row r="348" customFormat="false" ht="12.75" hidden="false" customHeight="false" outlineLevel="0" collapsed="false">
      <c r="A348" s="11" t="n">
        <v>4</v>
      </c>
      <c r="B348" s="12" t="n">
        <v>0.0341355416666667</v>
      </c>
      <c r="C348" s="12" t="n">
        <v>0.054900125</v>
      </c>
      <c r="D348" s="12"/>
      <c r="E348" s="12" t="n">
        <v>1.90263466666667</v>
      </c>
      <c r="F348" s="12" t="n">
        <v>1.68888091666667</v>
      </c>
      <c r="G348" s="12" t="n">
        <v>3.68055125</v>
      </c>
      <c r="H348" s="12" t="n">
        <v>0.477116375</v>
      </c>
      <c r="I348" s="12" t="n">
        <v>0.124279458333333</v>
      </c>
      <c r="J348" s="12"/>
      <c r="K348" s="12" t="n">
        <v>4.2819485</v>
      </c>
    </row>
    <row r="349" customFormat="false" ht="12.75" hidden="false" customHeight="false" outlineLevel="0" collapsed="false">
      <c r="A349" s="11" t="n">
        <v>5</v>
      </c>
      <c r="B349" s="12" t="n">
        <v>0.0358970416666667</v>
      </c>
      <c r="C349" s="12" t="n">
        <v>0.048564625</v>
      </c>
      <c r="D349" s="12"/>
      <c r="E349" s="12" t="n">
        <v>1.81217883333333</v>
      </c>
      <c r="F349" s="12" t="n">
        <v>1.607291375</v>
      </c>
      <c r="G349" s="12" t="n">
        <v>3.503931875</v>
      </c>
      <c r="H349" s="12" t="n">
        <v>0.4936865</v>
      </c>
      <c r="I349" s="12" t="n">
        <v>0.313328666666667</v>
      </c>
      <c r="J349" s="12"/>
      <c r="K349" s="12" t="n">
        <v>4.310947125</v>
      </c>
    </row>
    <row r="350" customFormat="false" ht="12.75" hidden="false" customHeight="false" outlineLevel="0" collapsed="false">
      <c r="A350" s="11" t="n">
        <v>6</v>
      </c>
      <c r="B350" s="12" t="n">
        <v>0.035339125</v>
      </c>
      <c r="C350" s="12" t="n">
        <v>0.0535577083333333</v>
      </c>
      <c r="D350" s="12"/>
      <c r="E350" s="12" t="n">
        <v>1.80799216666667</v>
      </c>
      <c r="F350" s="12" t="n">
        <v>1.59620370833333</v>
      </c>
      <c r="G350" s="12" t="n">
        <v>3.49309270833333</v>
      </c>
      <c r="H350" s="12" t="n">
        <v>0.517521833333333</v>
      </c>
      <c r="I350" s="12" t="n">
        <v>0.394756041666667</v>
      </c>
      <c r="J350" s="12"/>
      <c r="K350" s="12" t="n">
        <v>4.40537054166667</v>
      </c>
    </row>
    <row r="351" customFormat="false" ht="12.75" hidden="false" customHeight="false" outlineLevel="0" collapsed="false">
      <c r="A351" s="11" t="n">
        <v>7</v>
      </c>
      <c r="B351" s="12" t="n">
        <v>0.035716125</v>
      </c>
      <c r="C351" s="12" t="n">
        <v>0.04725675</v>
      </c>
      <c r="D351" s="12"/>
      <c r="E351" s="12" t="n">
        <v>1.77644295833333</v>
      </c>
      <c r="F351" s="12" t="n">
        <v>1.560717875</v>
      </c>
      <c r="G351" s="12" t="n">
        <v>3.42013370833333</v>
      </c>
      <c r="H351" s="12" t="n">
        <v>0.634812291666667</v>
      </c>
      <c r="I351" s="12" t="n">
        <v>0.294454416666667</v>
      </c>
      <c r="J351" s="12"/>
      <c r="K351" s="12" t="n">
        <v>4.34940016666667</v>
      </c>
    </row>
    <row r="352" customFormat="false" ht="12.75" hidden="false" customHeight="false" outlineLevel="0" collapsed="false">
      <c r="A352" s="11" t="n">
        <v>8</v>
      </c>
      <c r="B352" s="12" t="n">
        <v>0.0324924166666667</v>
      </c>
      <c r="C352" s="12" t="n">
        <v>0.0490385833333333</v>
      </c>
      <c r="D352" s="12"/>
      <c r="E352" s="12" t="n">
        <v>1.82764033333333</v>
      </c>
      <c r="F352" s="12" t="n">
        <v>1.60012533333333</v>
      </c>
      <c r="G352" s="12" t="n">
        <v>3.50929666666667</v>
      </c>
      <c r="H352" s="12" t="n">
        <v>0.522428208333333</v>
      </c>
      <c r="I352" s="12" t="n">
        <v>0.306227791666667</v>
      </c>
      <c r="J352" s="12"/>
      <c r="K352" s="12" t="n">
        <v>4.33859779166667</v>
      </c>
    </row>
    <row r="353" customFormat="false" ht="12.75" hidden="false" customHeight="false" outlineLevel="0" collapsed="false">
      <c r="A353" s="11" t="n">
        <v>9</v>
      </c>
      <c r="B353" s="12" t="n">
        <v>0.0370892916666667</v>
      </c>
      <c r="C353" s="12" t="n">
        <v>0.041988125</v>
      </c>
      <c r="D353" s="12"/>
      <c r="E353" s="12" t="n">
        <v>1.85430345833333</v>
      </c>
      <c r="F353" s="12" t="n">
        <v>1.603768125</v>
      </c>
      <c r="G353" s="12" t="n">
        <v>3.537149</v>
      </c>
      <c r="H353" s="12" t="n">
        <v>0.486145291666667</v>
      </c>
      <c r="I353" s="12" t="n">
        <v>0.492080583333333</v>
      </c>
      <c r="J353" s="12"/>
      <c r="K353" s="12" t="n">
        <v>4.51537466666667</v>
      </c>
    </row>
    <row r="354" customFormat="false" ht="12.75" hidden="false" customHeight="false" outlineLevel="0" collapsed="false">
      <c r="A354" s="11" t="n">
        <v>10</v>
      </c>
      <c r="B354" s="12" t="n">
        <v>0.0346187083333333</v>
      </c>
      <c r="C354" s="12" t="n">
        <v>0.0536262916666667</v>
      </c>
      <c r="D354" s="12"/>
      <c r="E354" s="12" t="n">
        <v>1.78277079166667</v>
      </c>
      <c r="F354" s="12" t="n">
        <v>1.58311533333333</v>
      </c>
      <c r="G354" s="12" t="n">
        <v>3.454131125</v>
      </c>
      <c r="H354" s="12" t="n">
        <v>0.433469541666667</v>
      </c>
      <c r="I354" s="12" t="n">
        <v>0.385474291666667</v>
      </c>
      <c r="J354" s="12"/>
      <c r="K354" s="12" t="n">
        <v>4.27307483333333</v>
      </c>
    </row>
    <row r="355" customFormat="false" ht="12.75" hidden="false" customHeight="false" outlineLevel="0" collapsed="false">
      <c r="A355" s="11" t="n">
        <v>11</v>
      </c>
      <c r="B355" s="12" t="n">
        <v>0.0326217916666667</v>
      </c>
      <c r="C355" s="12" t="n">
        <v>0.0476902083333333</v>
      </c>
      <c r="D355" s="12"/>
      <c r="E355" s="12" t="n">
        <v>1.78899654166667</v>
      </c>
      <c r="F355" s="12" t="n">
        <v>1.591909625</v>
      </c>
      <c r="G355" s="12" t="n">
        <v>3.46121816666667</v>
      </c>
      <c r="H355" s="12" t="n">
        <v>0.430786458333333</v>
      </c>
      <c r="I355" s="12" t="n">
        <v>0.374332666666667</v>
      </c>
      <c r="J355" s="12"/>
      <c r="K355" s="12" t="n">
        <v>4.265591</v>
      </c>
    </row>
    <row r="356" customFormat="false" ht="12.75" hidden="false" customHeight="false" outlineLevel="0" collapsed="false">
      <c r="A356" s="11" t="n">
        <v>12</v>
      </c>
      <c r="B356" s="12" t="n">
        <v>0.0365810416666667</v>
      </c>
      <c r="C356" s="12" t="n">
        <v>0.052113375</v>
      </c>
      <c r="D356" s="12"/>
      <c r="E356" s="12" t="n">
        <v>1.79793508333333</v>
      </c>
      <c r="F356" s="12" t="n">
        <v>1.57714191666667</v>
      </c>
      <c r="G356" s="12" t="n">
        <v>3.46377141666667</v>
      </c>
      <c r="H356" s="12" t="n">
        <v>0.522302041666667</v>
      </c>
      <c r="I356" s="12" t="n">
        <v>0.35668325</v>
      </c>
      <c r="J356" s="12"/>
      <c r="K356" s="12" t="n">
        <v>4.34275645833333</v>
      </c>
    </row>
    <row r="357" customFormat="false" ht="12.75" hidden="false" customHeight="false" outlineLevel="0" collapsed="false">
      <c r="A357" s="11" t="n">
        <v>13</v>
      </c>
      <c r="B357" s="12" t="n">
        <v>0.0369817083333333</v>
      </c>
      <c r="C357" s="12" t="n">
        <v>0.0475192083333333</v>
      </c>
      <c r="D357" s="12"/>
      <c r="E357" s="12" t="n">
        <v>1.795140625</v>
      </c>
      <c r="F357" s="12" t="n">
        <v>1.591535125</v>
      </c>
      <c r="G357" s="12" t="n">
        <v>3.47117666666667</v>
      </c>
      <c r="H357" s="12" t="n">
        <v>0.515023125</v>
      </c>
      <c r="I357" s="12" t="n">
        <v>0.416118583333333</v>
      </c>
      <c r="J357" s="12"/>
      <c r="K357" s="12" t="n">
        <v>4.40231845833333</v>
      </c>
    </row>
    <row r="358" customFormat="false" ht="12.75" hidden="false" customHeight="false" outlineLevel="0" collapsed="false">
      <c r="A358" s="11" t="n">
        <v>14</v>
      </c>
      <c r="B358" s="12" t="n">
        <v>0.0333205</v>
      </c>
      <c r="C358" s="12" t="n">
        <v>0.047526625</v>
      </c>
      <c r="D358" s="12"/>
      <c r="E358" s="12" t="n">
        <v>1.795314125</v>
      </c>
      <c r="F358" s="12" t="n">
        <v>1.59155933333333</v>
      </c>
      <c r="G358" s="12" t="n">
        <v>3.46772058333333</v>
      </c>
      <c r="H358" s="12" t="n">
        <v>0.456832208333333</v>
      </c>
      <c r="I358" s="12" t="n">
        <v>0.336095583333333</v>
      </c>
      <c r="J358" s="12"/>
      <c r="K358" s="12" t="n">
        <v>4.26064841666667</v>
      </c>
    </row>
    <row r="359" customFormat="false" ht="12.75" hidden="false" customHeight="false" outlineLevel="0" collapsed="false">
      <c r="A359" s="11" t="n">
        <v>15</v>
      </c>
      <c r="B359" s="12" t="n">
        <v>0.0337057916666667</v>
      </c>
      <c r="C359" s="12" t="n">
        <v>0.0482099166666667</v>
      </c>
      <c r="D359" s="12"/>
      <c r="E359" s="12" t="n">
        <v>1.79357725</v>
      </c>
      <c r="F359" s="12" t="n">
        <v>1.58092266666667</v>
      </c>
      <c r="G359" s="12" t="n">
        <v>3.456415625</v>
      </c>
      <c r="H359" s="12" t="n">
        <v>0.553996916666667</v>
      </c>
      <c r="I359" s="12" t="n">
        <v>0.262877541666667</v>
      </c>
      <c r="J359" s="12"/>
      <c r="K359" s="12" t="n">
        <v>4.27328970833333</v>
      </c>
    </row>
    <row r="360" customFormat="false" ht="12.75" hidden="false" customHeight="false" outlineLevel="0" collapsed="false">
      <c r="A360" s="11" t="n">
        <v>16</v>
      </c>
      <c r="B360" s="12" t="n">
        <v>0.037327375</v>
      </c>
      <c r="C360" s="12" t="n">
        <v>0.0546807083333333</v>
      </c>
      <c r="D360" s="12"/>
      <c r="E360" s="12" t="n">
        <v>1.810498875</v>
      </c>
      <c r="F360" s="12" t="n">
        <v>1.58970358333333</v>
      </c>
      <c r="G360" s="12" t="n">
        <v>3.49221054166667</v>
      </c>
      <c r="H360" s="12" t="n">
        <v>0.569666166666667</v>
      </c>
      <c r="I360" s="12" t="n">
        <v>0.308180375</v>
      </c>
      <c r="J360" s="12"/>
      <c r="K360" s="12" t="n">
        <v>4.37005695833333</v>
      </c>
    </row>
    <row r="361" customFormat="false" ht="12.75" hidden="false" customHeight="false" outlineLevel="0" collapsed="false">
      <c r="A361" s="11" t="n">
        <v>17</v>
      </c>
      <c r="B361" s="12" t="n">
        <v>0.038275125</v>
      </c>
      <c r="C361" s="12" t="n">
        <v>0.0442834583333333</v>
      </c>
      <c r="D361" s="12"/>
      <c r="E361" s="12" t="n">
        <v>1.7493965</v>
      </c>
      <c r="F361" s="12" t="n">
        <v>1.5190785</v>
      </c>
      <c r="G361" s="12" t="n">
        <v>3.35103358333333</v>
      </c>
      <c r="H361" s="12" t="n">
        <v>0.494213833333333</v>
      </c>
      <c r="I361" s="12" t="n">
        <v>0.328802875</v>
      </c>
      <c r="J361" s="12"/>
      <c r="K361" s="12" t="n">
        <v>4.174050375</v>
      </c>
    </row>
    <row r="362" customFormat="false" ht="12.75" hidden="false" customHeight="false" outlineLevel="0" collapsed="false">
      <c r="A362" s="11" t="n">
        <v>18</v>
      </c>
      <c r="B362" s="12" t="n">
        <v>0.03534125</v>
      </c>
      <c r="C362" s="12" t="n">
        <v>0.051622125</v>
      </c>
      <c r="D362" s="12"/>
      <c r="E362" s="12" t="n">
        <v>1.80918795833333</v>
      </c>
      <c r="F362" s="12" t="n">
        <v>1.584201375</v>
      </c>
      <c r="G362" s="12" t="n">
        <v>3.48035270833333</v>
      </c>
      <c r="H362" s="12" t="n">
        <v>0.534380875</v>
      </c>
      <c r="I362" s="12" t="n">
        <v>0.257498833333333</v>
      </c>
      <c r="J362" s="12"/>
      <c r="K362" s="12" t="n">
        <v>4.272232125</v>
      </c>
    </row>
    <row r="363" customFormat="false" ht="12.75" hidden="false" customHeight="false" outlineLevel="0" collapsed="false">
      <c r="A363" s="11" t="n">
        <v>19</v>
      </c>
      <c r="B363" s="12" t="n">
        <v>0.0416161666666667</v>
      </c>
      <c r="C363" s="12" t="n">
        <v>0.054029875</v>
      </c>
      <c r="D363" s="12"/>
      <c r="E363" s="12" t="n">
        <v>1.82610929166667</v>
      </c>
      <c r="F363" s="12" t="n">
        <v>1.59846170833333</v>
      </c>
      <c r="G363" s="12" t="n">
        <v>3.52021704166667</v>
      </c>
      <c r="H363" s="12" t="n">
        <v>0.579878958333333</v>
      </c>
      <c r="I363" s="12" t="n">
        <v>0.0995662083333334</v>
      </c>
      <c r="J363" s="12"/>
      <c r="K363" s="12" t="n">
        <v>4.199662125</v>
      </c>
    </row>
    <row r="364" customFormat="false" ht="12.75" hidden="false" customHeight="false" outlineLevel="0" collapsed="false">
      <c r="A364" s="11" t="n">
        <v>20</v>
      </c>
      <c r="B364" s="12" t="n">
        <v>0.0444284583333333</v>
      </c>
      <c r="C364" s="12" t="n">
        <v>0.0530700833333333</v>
      </c>
      <c r="D364" s="12"/>
      <c r="E364" s="12" t="n">
        <v>1.839991625</v>
      </c>
      <c r="F364" s="12" t="n">
        <v>1.62965395833333</v>
      </c>
      <c r="G364" s="12" t="n">
        <v>3.567144125</v>
      </c>
      <c r="H364" s="12" t="n">
        <v>0.689227875</v>
      </c>
      <c r="I364" s="12" t="n">
        <v>0.16113875</v>
      </c>
      <c r="J364" s="12"/>
      <c r="K364" s="12" t="n">
        <v>4.41751091666667</v>
      </c>
    </row>
    <row r="365" customFormat="false" ht="12.75" hidden="false" customHeight="false" outlineLevel="0" collapsed="false">
      <c r="A365" s="11" t="n">
        <v>21</v>
      </c>
      <c r="B365" s="12" t="n">
        <v>0.0330080833333333</v>
      </c>
      <c r="C365" s="12" t="n">
        <v>0.05119425</v>
      </c>
      <c r="D365" s="12"/>
      <c r="E365" s="12" t="n">
        <v>1.53724779166667</v>
      </c>
      <c r="F365" s="12" t="n">
        <v>1.37638341666667</v>
      </c>
      <c r="G365" s="12" t="n">
        <v>2.99783354166667</v>
      </c>
      <c r="H365" s="12" t="n">
        <v>0.53000175</v>
      </c>
      <c r="I365" s="12" t="n">
        <v>0.160913375</v>
      </c>
      <c r="J365" s="12"/>
      <c r="K365" s="12" t="n">
        <v>3.68871029166667</v>
      </c>
    </row>
    <row r="366" customFormat="false" ht="12.75" hidden="false" customHeight="false" outlineLevel="0" collapsed="false">
      <c r="A366" s="11" t="n">
        <v>22</v>
      </c>
      <c r="B366" s="12" t="n">
        <v>0.0379215833333333</v>
      </c>
      <c r="C366" s="12" t="n">
        <v>0.0555336666666667</v>
      </c>
      <c r="D366" s="12"/>
      <c r="E366" s="12" t="n">
        <v>1.74754966666667</v>
      </c>
      <c r="F366" s="12" t="n">
        <v>1.52936358333333</v>
      </c>
      <c r="G366" s="12" t="n">
        <v>3.3703685</v>
      </c>
      <c r="H366" s="12" t="n">
        <v>0.5653265</v>
      </c>
      <c r="I366" s="12" t="n">
        <v>0.1520785</v>
      </c>
      <c r="J366" s="12"/>
      <c r="K366" s="12" t="n">
        <v>4.087773375</v>
      </c>
    </row>
    <row r="367" customFormat="false" ht="12.75" hidden="false" customHeight="false" outlineLevel="0" collapsed="false">
      <c r="A367" s="11" t="n">
        <v>23</v>
      </c>
      <c r="B367" s="12" t="n">
        <v>0.0381764583333333</v>
      </c>
      <c r="C367" s="12" t="n">
        <v>0.0592041666666667</v>
      </c>
      <c r="D367" s="12"/>
      <c r="E367" s="12" t="n">
        <v>1.80498395833333</v>
      </c>
      <c r="F367" s="12" t="n">
        <v>1.59424370833333</v>
      </c>
      <c r="G367" s="12" t="n">
        <v>3.49660829166667</v>
      </c>
      <c r="H367" s="12" t="n">
        <v>0.568719708333333</v>
      </c>
      <c r="I367" s="12" t="n">
        <v>0.14649325</v>
      </c>
      <c r="J367" s="12"/>
      <c r="K367" s="12" t="n">
        <v>4.21182129166667</v>
      </c>
    </row>
    <row r="368" customFormat="false" ht="12.75" hidden="false" customHeight="false" outlineLevel="0" collapsed="false">
      <c r="A368" s="11" t="n">
        <v>24</v>
      </c>
      <c r="B368" s="12" t="n">
        <v>0.038387625</v>
      </c>
      <c r="C368" s="12" t="n">
        <v>0.056232375</v>
      </c>
      <c r="D368" s="12"/>
      <c r="E368" s="12" t="n">
        <v>1.79869479166667</v>
      </c>
      <c r="F368" s="12" t="n">
        <v>1.59172916666667</v>
      </c>
      <c r="G368" s="12" t="n">
        <v>3.48504395833333</v>
      </c>
      <c r="H368" s="12" t="n">
        <v>0.606980416666667</v>
      </c>
      <c r="I368" s="12" t="n">
        <v>0.17939625</v>
      </c>
      <c r="J368" s="12"/>
      <c r="K368" s="12" t="n">
        <v>4.27142041666667</v>
      </c>
    </row>
    <row r="369" customFormat="false" ht="12.75" hidden="false" customHeight="false" outlineLevel="0" collapsed="false">
      <c r="A369" s="11" t="n">
        <v>25</v>
      </c>
      <c r="B369" s="12" t="n">
        <v>0.034860375</v>
      </c>
      <c r="C369" s="12" t="n">
        <v>0.049348</v>
      </c>
      <c r="D369" s="12"/>
      <c r="E369" s="12" t="n">
        <v>1.82299591666667</v>
      </c>
      <c r="F369" s="12" t="n">
        <v>1.60278466666667</v>
      </c>
      <c r="G369" s="12" t="n">
        <v>3.50998895833333</v>
      </c>
      <c r="H369" s="12" t="n">
        <v>0.618303708333333</v>
      </c>
      <c r="I369" s="12" t="n">
        <v>0.244778708333333</v>
      </c>
      <c r="J369" s="12"/>
      <c r="K369" s="12" t="n">
        <v>4.3730715</v>
      </c>
    </row>
    <row r="370" customFormat="false" ht="12.75" hidden="false" customHeight="false" outlineLevel="0" collapsed="false">
      <c r="A370" s="11" t="n">
        <v>26</v>
      </c>
      <c r="B370" s="12" t="n">
        <v>0.039875125</v>
      </c>
      <c r="C370" s="12" t="n">
        <v>0.0534132916666667</v>
      </c>
      <c r="D370" s="12"/>
      <c r="E370" s="12" t="n">
        <v>1.798685</v>
      </c>
      <c r="F370" s="12" t="n">
        <v>1.58850779166667</v>
      </c>
      <c r="G370" s="12" t="n">
        <v>3.48048120833333</v>
      </c>
      <c r="H370" s="12" t="n">
        <v>0.540792208333333</v>
      </c>
      <c r="I370" s="12" t="n">
        <v>0.247562416666667</v>
      </c>
      <c r="J370" s="12"/>
      <c r="K370" s="12" t="n">
        <v>4.26883554166667</v>
      </c>
    </row>
    <row r="371" customFormat="false" ht="12.75" hidden="false" customHeight="false" outlineLevel="0" collapsed="false">
      <c r="A371" s="11" t="n">
        <v>27</v>
      </c>
      <c r="B371" s="12" t="n">
        <v>0.0414735833333333</v>
      </c>
      <c r="C371" s="12" t="n">
        <v>0.0571755416666667</v>
      </c>
      <c r="D371" s="12"/>
      <c r="E371" s="12" t="n">
        <v>1.797680625</v>
      </c>
      <c r="F371" s="12" t="n">
        <v>1.57986208333333</v>
      </c>
      <c r="G371" s="12" t="n">
        <v>3.47619183333333</v>
      </c>
      <c r="H371" s="12" t="n">
        <v>0.517516875</v>
      </c>
      <c r="I371" s="12" t="n">
        <v>0.201439333333333</v>
      </c>
      <c r="J371" s="12"/>
      <c r="K371" s="12" t="n">
        <v>4.19514825</v>
      </c>
    </row>
    <row r="372" customFormat="false" ht="12.75" hidden="false" customHeight="false" outlineLevel="0" collapsed="false">
      <c r="A372" s="11" t="n">
        <v>28</v>
      </c>
      <c r="B372" s="12" t="n">
        <v>0.03428775</v>
      </c>
      <c r="C372" s="12" t="n">
        <v>0.0545515833333333</v>
      </c>
      <c r="D372" s="12"/>
      <c r="E372" s="12" t="n">
        <v>1.78670595833333</v>
      </c>
      <c r="F372" s="12" t="n">
        <v>1.56357304166667</v>
      </c>
      <c r="G372" s="12" t="n">
        <v>3.43911833333333</v>
      </c>
      <c r="H372" s="12" t="n">
        <v>0.5025335</v>
      </c>
      <c r="I372" s="12" t="n">
        <v>0.227183458333333</v>
      </c>
      <c r="J372" s="12"/>
      <c r="K372" s="12" t="n">
        <v>4.16883541666667</v>
      </c>
    </row>
    <row r="373" customFormat="false" ht="12.75" hidden="false" customHeight="false" outlineLevel="0" collapsed="false">
      <c r="A373" s="11" t="n">
        <v>29</v>
      </c>
      <c r="B373" s="12" t="n">
        <v>0.0372374347826087</v>
      </c>
      <c r="C373" s="12" t="n">
        <v>0.0571819130434783</v>
      </c>
      <c r="D373" s="12"/>
      <c r="E373" s="12" t="n">
        <v>1.79712234782609</v>
      </c>
      <c r="F373" s="12" t="n">
        <v>1.57681934782609</v>
      </c>
      <c r="G373" s="12" t="n">
        <v>3.46836104347826</v>
      </c>
      <c r="H373" s="12" t="n">
        <v>0.546845043478261</v>
      </c>
      <c r="I373" s="12" t="n">
        <v>0.200777217391304</v>
      </c>
      <c r="J373" s="12"/>
      <c r="K373" s="12" t="n">
        <v>4.21598330434783</v>
      </c>
    </row>
    <row r="374" customFormat="false" ht="12.75" hidden="false" customHeight="false" outlineLevel="0" collapsed="false">
      <c r="A374" s="11" t="n">
        <v>30</v>
      </c>
      <c r="B374" s="12" t="n">
        <v>0.0383290833333333</v>
      </c>
      <c r="C374" s="12" t="n">
        <v>0.053883125</v>
      </c>
      <c r="D374" s="12"/>
      <c r="E374" s="12" t="n">
        <v>1.80722141666667</v>
      </c>
      <c r="F374" s="12" t="n">
        <v>1.59630225</v>
      </c>
      <c r="G374" s="12" t="n">
        <v>3.495735875</v>
      </c>
      <c r="H374" s="12" t="n">
        <v>0.568453083333333</v>
      </c>
      <c r="I374" s="12" t="n">
        <v>0.216385708333333</v>
      </c>
      <c r="J374" s="12"/>
      <c r="K374" s="12" t="n">
        <v>4.2805745</v>
      </c>
    </row>
    <row r="375" customFormat="false" ht="12.75" hidden="false" customHeight="false" outlineLevel="0" collapsed="false">
      <c r="A375" s="11" t="n">
        <v>31</v>
      </c>
      <c r="B375" s="12" t="n">
        <v>0.038441125</v>
      </c>
      <c r="C375" s="12" t="n">
        <v>0.0540169166666667</v>
      </c>
      <c r="D375" s="12"/>
      <c r="E375" s="12" t="n">
        <v>1.806842</v>
      </c>
      <c r="F375" s="12" t="n">
        <v>1.57811925</v>
      </c>
      <c r="G375" s="12" t="n">
        <v>3.47741929166667</v>
      </c>
      <c r="H375" s="12" t="n">
        <v>0.4761775</v>
      </c>
      <c r="I375" s="12" t="n">
        <v>0.23271575</v>
      </c>
      <c r="J375" s="12"/>
      <c r="K375" s="12" t="n">
        <v>4.18631254166667</v>
      </c>
    </row>
    <row r="376" customFormat="false" ht="25.5" hidden="false" customHeight="false" outlineLevel="0" collapsed="false">
      <c r="A376" s="18"/>
      <c r="B376" s="9" t="s">
        <v>15</v>
      </c>
      <c r="C376" s="9" t="s">
        <v>16</v>
      </c>
      <c r="D376" s="9" t="s">
        <v>17</v>
      </c>
      <c r="E376" s="9" t="s">
        <v>13</v>
      </c>
      <c r="F376" s="9" t="s">
        <v>14</v>
      </c>
      <c r="G376" s="9" t="s">
        <v>18</v>
      </c>
      <c r="H376" s="9" t="s">
        <v>6</v>
      </c>
      <c r="I376" s="9" t="s">
        <v>7</v>
      </c>
      <c r="J376" s="9" t="s">
        <v>8</v>
      </c>
      <c r="K376" s="9" t="s">
        <v>9</v>
      </c>
    </row>
    <row r="377" customFormat="false" ht="12.75" hidden="false" customHeight="false" outlineLevel="0" collapsed="false">
      <c r="A377" s="19"/>
      <c r="B377" s="20"/>
      <c r="C377" s="20"/>
      <c r="D377" s="20"/>
      <c r="E377" s="20"/>
      <c r="F377" s="20"/>
      <c r="G377" s="20"/>
      <c r="H377" s="20"/>
      <c r="I377" s="20"/>
      <c r="J377" s="20"/>
      <c r="K377" s="21"/>
    </row>
    <row r="378" customFormat="false" ht="12.75" hidden="false" customHeight="false" outlineLevel="0" collapsed="false">
      <c r="A378" s="22" t="s">
        <v>19</v>
      </c>
      <c r="B378" s="23" t="n">
        <f aca="false">AVERAGE(B344:B376)</f>
        <v>0.0367183957456756</v>
      </c>
      <c r="C378" s="24" t="n">
        <f aca="false">AVERAGE(C344:C376)</f>
        <v>0.0520093695067789</v>
      </c>
      <c r="D378" s="24"/>
      <c r="E378" s="24" t="n">
        <f aca="false">AVERAGE(E344:E376)</f>
        <v>1.78742486740299</v>
      </c>
      <c r="F378" s="24" t="n">
        <f aca="false">AVERAGE(F344:F376)</f>
        <v>1.58834234455353</v>
      </c>
      <c r="G378" s="24" t="n">
        <f aca="false">AVERAGE(G346:G377)</f>
        <v>3.46775127228261</v>
      </c>
      <c r="H378" s="24" t="n">
        <f aca="false">AVERAGE(H344:H376)</f>
        <v>0.531457930165965</v>
      </c>
      <c r="I378" s="24" t="n">
        <f aca="false">AVERAGE(I344:I376)</f>
        <v>0.244339118571763</v>
      </c>
      <c r="J378" s="24"/>
      <c r="K378" s="24" t="n">
        <f aca="false">AVERAGE(K344:K376)</f>
        <v>4.24028556761337</v>
      </c>
    </row>
    <row r="379" customFormat="false" ht="12.75" hidden="false" customHeight="false" outlineLevel="0" collapsed="false">
      <c r="A379" s="22" t="s">
        <v>20</v>
      </c>
      <c r="B379" s="23" t="n">
        <f aca="false">MIN(B345:B378)</f>
        <v>0.0324924166666667</v>
      </c>
      <c r="C379" s="24" t="n">
        <f aca="false">MIN(C345:C378)</f>
        <v>0.041988125</v>
      </c>
      <c r="D379" s="24"/>
      <c r="E379" s="24" t="n">
        <f aca="false">MIN(E345:E378)</f>
        <v>1.53724779166667</v>
      </c>
      <c r="F379" s="24" t="n">
        <f aca="false">MIN(F345:F378)</f>
        <v>1.37638341666667</v>
      </c>
      <c r="G379" s="24" t="n">
        <f aca="false">MIN(G347:G378)</f>
        <v>2.99783354166667</v>
      </c>
      <c r="H379" s="24" t="n">
        <f aca="false">MIN(H345:H378)</f>
        <v>0.430786458333333</v>
      </c>
      <c r="I379" s="24" t="n">
        <f aca="false">MIN(I345:I378)</f>
        <v>0.0372037916666667</v>
      </c>
      <c r="J379" s="24"/>
      <c r="K379" s="24" t="n">
        <f aca="false">MIN(K345:K378)</f>
        <v>3.68871029166667</v>
      </c>
    </row>
    <row r="380" customFormat="false" ht="12.75" hidden="false" customHeight="false" outlineLevel="0" collapsed="false">
      <c r="A380" s="22" t="s">
        <v>21</v>
      </c>
      <c r="B380" s="23" t="n">
        <f aca="false">MAX(B349:B379)</f>
        <v>0.0444284583333333</v>
      </c>
      <c r="C380" s="24" t="n">
        <f aca="false">MAX(C349:C379)</f>
        <v>0.0592041666666667</v>
      </c>
      <c r="D380" s="24"/>
      <c r="E380" s="24" t="n">
        <f aca="false">MAX(E349:E379)</f>
        <v>1.85430345833333</v>
      </c>
      <c r="F380" s="24" t="n">
        <f aca="false">MAX(F349:F379)</f>
        <v>1.62965395833333</v>
      </c>
      <c r="G380" s="24" t="n">
        <f aca="false">MAX(G348:G379)</f>
        <v>3.68055125</v>
      </c>
      <c r="H380" s="24" t="n">
        <f aca="false">MAX(H349:H379)</f>
        <v>0.689227875</v>
      </c>
      <c r="I380" s="24" t="n">
        <f aca="false">MAX(I349:I379)</f>
        <v>0.492080583333333</v>
      </c>
      <c r="J380" s="24"/>
      <c r="K380" s="24" t="n">
        <f aca="false">MAX(K349:K379)</f>
        <v>4.51537466666667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7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B727" activeCellId="0" sqref="B727:K7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30" t="n">
        <v>41306</v>
      </c>
      <c r="B1" s="0" t="n">
        <v>0.029242</v>
      </c>
      <c r="C1" s="0" t="n">
        <v>0.036573</v>
      </c>
      <c r="E1" s="0" t="n">
        <v>1.8779</v>
      </c>
      <c r="F1" s="0" t="n">
        <v>1.663713</v>
      </c>
      <c r="H1" s="0" t="n">
        <v>0.524287</v>
      </c>
      <c r="I1" s="0" t="n">
        <v>0.622973</v>
      </c>
      <c r="K1" s="0" t="n">
        <v>4.754689</v>
      </c>
    </row>
    <row r="2" customFormat="false" ht="12.75" hidden="false" customHeight="false" outlineLevel="0" collapsed="false">
      <c r="A2" s="30" t="n">
        <v>41306.0416666667</v>
      </c>
      <c r="B2" s="0" t="n">
        <v>0.045143</v>
      </c>
      <c r="C2" s="0" t="n">
        <v>0.047679</v>
      </c>
      <c r="E2" s="0" t="n">
        <v>1.883972</v>
      </c>
      <c r="F2" s="0" t="n">
        <v>1.671737</v>
      </c>
      <c r="H2" s="0" t="n">
        <v>0.536821</v>
      </c>
      <c r="I2" s="0" t="n">
        <v>0.638876</v>
      </c>
      <c r="K2" s="0" t="n">
        <v>4.82423</v>
      </c>
    </row>
    <row r="3" customFormat="false" ht="12.75" hidden="false" customHeight="false" outlineLevel="0" collapsed="false">
      <c r="A3" s="30" t="n">
        <v>41306.0833333333</v>
      </c>
      <c r="B3" s="0" t="n">
        <v>0.023487</v>
      </c>
      <c r="C3" s="0" t="n">
        <v>0.041204</v>
      </c>
      <c r="E3" s="0" t="n">
        <v>1.868118</v>
      </c>
      <c r="F3" s="0" t="n">
        <v>1.641131</v>
      </c>
      <c r="H3" s="0" t="n">
        <v>0.595763</v>
      </c>
      <c r="I3" s="0" t="n">
        <v>0.640953</v>
      </c>
      <c r="K3" s="0" t="n">
        <v>4.810656</v>
      </c>
    </row>
    <row r="4" customFormat="false" ht="12.75" hidden="false" customHeight="false" outlineLevel="0" collapsed="false">
      <c r="A4" s="30" t="n">
        <v>41306.125</v>
      </c>
      <c r="B4" s="0" t="n">
        <v>0.024829</v>
      </c>
      <c r="C4" s="0" t="n">
        <v>0.040378</v>
      </c>
      <c r="E4" s="0" t="n">
        <v>1.889116</v>
      </c>
      <c r="F4" s="0" t="n">
        <v>1.672558</v>
      </c>
      <c r="H4" s="0" t="n">
        <v>0.595524</v>
      </c>
      <c r="I4" s="0" t="n">
        <v>0.61531</v>
      </c>
      <c r="K4" s="0" t="n">
        <v>4.837714</v>
      </c>
    </row>
    <row r="5" customFormat="false" ht="12.75" hidden="false" customHeight="false" outlineLevel="0" collapsed="false">
      <c r="A5" s="30" t="n">
        <v>41306.1666666667</v>
      </c>
      <c r="B5" s="0" t="n">
        <v>0.020439</v>
      </c>
      <c r="C5" s="0" t="n">
        <v>0.034279</v>
      </c>
      <c r="E5" s="0" t="n">
        <v>1.884938</v>
      </c>
      <c r="F5" s="0" t="n">
        <v>1.662551</v>
      </c>
      <c r="H5" s="0" t="n">
        <v>0.592291</v>
      </c>
      <c r="I5" s="0" t="n">
        <v>0.601229</v>
      </c>
      <c r="K5" s="0" t="n">
        <v>4.795726</v>
      </c>
    </row>
    <row r="6" customFormat="false" ht="12.75" hidden="false" customHeight="false" outlineLevel="0" collapsed="false">
      <c r="A6" s="30" t="n">
        <v>41306.2083333333</v>
      </c>
      <c r="B6" s="0" t="n">
        <v>0.023433</v>
      </c>
      <c r="C6" s="0" t="n">
        <v>0.03742</v>
      </c>
      <c r="E6" s="0" t="n">
        <v>1.88069</v>
      </c>
      <c r="F6" s="0" t="n">
        <v>1.670325</v>
      </c>
      <c r="H6" s="0" t="n">
        <v>0.617246</v>
      </c>
      <c r="I6" s="0" t="n">
        <v>0.579263</v>
      </c>
      <c r="K6" s="0" t="n">
        <v>4.808376</v>
      </c>
    </row>
    <row r="7" customFormat="false" ht="12.75" hidden="false" customHeight="false" outlineLevel="0" collapsed="false">
      <c r="A7" s="30" t="n">
        <v>41306.25</v>
      </c>
      <c r="B7" s="0" t="n">
        <v>0.024595</v>
      </c>
      <c r="C7" s="0" t="n">
        <v>0.030433</v>
      </c>
      <c r="E7" s="0" t="n">
        <v>1.88966</v>
      </c>
      <c r="F7" s="0" t="n">
        <v>1.663039</v>
      </c>
      <c r="H7" s="0" t="n">
        <v>0.56645</v>
      </c>
      <c r="I7" s="0" t="n">
        <v>0.584802</v>
      </c>
      <c r="K7" s="0" t="n">
        <v>4.758978</v>
      </c>
    </row>
    <row r="8" customFormat="false" ht="12.75" hidden="false" customHeight="false" outlineLevel="0" collapsed="false">
      <c r="A8" s="30" t="n">
        <v>41306.2916666667</v>
      </c>
      <c r="B8" s="0" t="n">
        <v>0.015543</v>
      </c>
      <c r="C8" s="0" t="n">
        <v>0.030868</v>
      </c>
      <c r="E8" s="0" t="n">
        <v>1.874194</v>
      </c>
      <c r="F8" s="0" t="n">
        <v>1.676066</v>
      </c>
      <c r="H8" s="0" t="n">
        <v>0.587131</v>
      </c>
      <c r="I8" s="0" t="n">
        <v>0.593043</v>
      </c>
      <c r="K8" s="0" t="n">
        <v>4.776845</v>
      </c>
    </row>
    <row r="9" customFormat="false" ht="12.75" hidden="false" customHeight="false" outlineLevel="0" collapsed="false">
      <c r="A9" s="30" t="n">
        <v>41306.3333333333</v>
      </c>
      <c r="B9" s="0" t="n">
        <v>0.020075</v>
      </c>
      <c r="C9" s="0" t="n">
        <v>0.030085</v>
      </c>
      <c r="E9" s="0" t="n">
        <v>1.83514</v>
      </c>
      <c r="F9" s="0" t="n">
        <v>1.591987</v>
      </c>
      <c r="H9" s="0" t="n">
        <v>0.588736</v>
      </c>
      <c r="I9" s="0" t="n">
        <v>0.573422</v>
      </c>
      <c r="K9" s="0" t="n">
        <v>4.639444</v>
      </c>
    </row>
    <row r="10" customFormat="false" ht="12.75" hidden="false" customHeight="false" outlineLevel="0" collapsed="false">
      <c r="A10" s="30" t="n">
        <v>41306.375</v>
      </c>
      <c r="B10" s="0" t="n">
        <v>0.012301</v>
      </c>
      <c r="C10" s="0" t="n">
        <v>0.034275</v>
      </c>
      <c r="E10" s="0" t="n">
        <v>1.87437</v>
      </c>
      <c r="F10" s="0" t="n">
        <v>1.653285</v>
      </c>
      <c r="H10" s="0" t="n">
        <v>0.615094</v>
      </c>
      <c r="I10" s="0" t="n">
        <v>0.556494</v>
      </c>
      <c r="K10" s="0" t="n">
        <v>4.745818</v>
      </c>
    </row>
    <row r="11" customFormat="false" ht="12.75" hidden="false" customHeight="false" outlineLevel="0" collapsed="false">
      <c r="A11" s="30" t="n">
        <v>41306.4166666667</v>
      </c>
      <c r="B11" s="0" t="n">
        <v>0.023038</v>
      </c>
      <c r="C11" s="0" t="n">
        <v>0.040017</v>
      </c>
      <c r="E11" s="0" t="n">
        <v>1.84599</v>
      </c>
      <c r="F11" s="0" t="n">
        <v>1.648563</v>
      </c>
      <c r="H11" s="0" t="n">
        <v>0.640134</v>
      </c>
      <c r="I11" s="0" t="n">
        <v>0.591781</v>
      </c>
      <c r="K11" s="0" t="n">
        <v>4.789523</v>
      </c>
    </row>
    <row r="12" customFormat="false" ht="12.75" hidden="false" customHeight="false" outlineLevel="0" collapsed="false">
      <c r="A12" s="30" t="n">
        <v>41306.4583333333</v>
      </c>
      <c r="B12" s="0" t="n">
        <v>0.019899</v>
      </c>
      <c r="C12" s="0" t="n">
        <v>0.024752</v>
      </c>
      <c r="E12" s="0" t="n">
        <v>1.860114</v>
      </c>
      <c r="F12" s="0" t="n">
        <v>1.648187</v>
      </c>
      <c r="H12" s="0" t="n">
        <v>0.648304</v>
      </c>
      <c r="I12" s="0" t="n">
        <v>0.619236</v>
      </c>
      <c r="K12" s="0" t="n">
        <v>4.820492</v>
      </c>
    </row>
    <row r="13" customFormat="false" ht="12.75" hidden="false" customHeight="false" outlineLevel="0" collapsed="false">
      <c r="A13" s="30" t="n">
        <v>41306.5</v>
      </c>
      <c r="B13" s="0" t="n">
        <v>0.023128</v>
      </c>
      <c r="C13" s="0" t="n">
        <v>0.020532</v>
      </c>
      <c r="E13" s="0" t="n">
        <v>1.846835</v>
      </c>
      <c r="F13" s="0" t="n">
        <v>1.628204</v>
      </c>
      <c r="H13" s="0" t="n">
        <v>0.601577</v>
      </c>
      <c r="I13" s="0" t="n">
        <v>0.594989</v>
      </c>
      <c r="K13" s="0" t="n">
        <v>4.715264</v>
      </c>
    </row>
    <row r="14" customFormat="false" ht="12.75" hidden="false" customHeight="false" outlineLevel="0" collapsed="false">
      <c r="A14" s="30" t="n">
        <v>41306.5416666667</v>
      </c>
      <c r="B14" s="0" t="n">
        <v>0.020033</v>
      </c>
      <c r="C14" s="0" t="n">
        <v>0.037</v>
      </c>
      <c r="E14" s="0" t="n">
        <v>1.854422</v>
      </c>
      <c r="F14" s="0" t="n">
        <v>1.632112</v>
      </c>
      <c r="H14" s="0" t="n">
        <v>0.5538</v>
      </c>
      <c r="I14" s="0" t="n">
        <v>0.572065</v>
      </c>
      <c r="K14" s="0" t="n">
        <v>4.669433</v>
      </c>
    </row>
    <row r="15" customFormat="false" ht="12.75" hidden="false" customHeight="false" outlineLevel="0" collapsed="false">
      <c r="A15" s="30" t="n">
        <v>41306.5833333333</v>
      </c>
      <c r="B15" s="0" t="n">
        <v>0.02333</v>
      </c>
      <c r="C15" s="0" t="n">
        <v>0.035858</v>
      </c>
      <c r="E15" s="0" t="n">
        <v>1.821612</v>
      </c>
      <c r="F15" s="0" t="n">
        <v>1.578583</v>
      </c>
      <c r="H15" s="0" t="n">
        <v>0.545877</v>
      </c>
      <c r="I15" s="0" t="n">
        <v>0.523029</v>
      </c>
      <c r="K15" s="0" t="n">
        <v>4.528288</v>
      </c>
    </row>
    <row r="16" customFormat="false" ht="12.75" hidden="false" customHeight="false" outlineLevel="0" collapsed="false">
      <c r="A16" s="30" t="n">
        <v>41306.625</v>
      </c>
      <c r="B16" s="0" t="n">
        <v>0.018048</v>
      </c>
      <c r="C16" s="0" t="n">
        <v>0.040232</v>
      </c>
      <c r="E16" s="0" t="n">
        <v>1.830446</v>
      </c>
      <c r="F16" s="0" t="n">
        <v>1.638346</v>
      </c>
      <c r="H16" s="0" t="n">
        <v>0.558814</v>
      </c>
      <c r="I16" s="0" t="n">
        <v>0.534781</v>
      </c>
      <c r="K16" s="0" t="n">
        <v>4.620668</v>
      </c>
    </row>
    <row r="17" customFormat="false" ht="12.75" hidden="false" customHeight="false" outlineLevel="0" collapsed="false">
      <c r="A17" s="30" t="n">
        <v>41306.6666666667</v>
      </c>
      <c r="B17" s="0" t="n">
        <v>0.027235</v>
      </c>
      <c r="C17" s="0" t="n">
        <v>0.030665</v>
      </c>
      <c r="E17" s="0" t="n">
        <v>1.826522</v>
      </c>
      <c r="F17" s="0" t="n">
        <v>1.579329</v>
      </c>
      <c r="H17" s="0" t="n">
        <v>0.572896</v>
      </c>
      <c r="I17" s="0" t="n">
        <v>0.561519</v>
      </c>
      <c r="K17" s="0" t="n">
        <v>4.598167</v>
      </c>
    </row>
    <row r="18" customFormat="false" ht="12.75" hidden="false" customHeight="false" outlineLevel="0" collapsed="false">
      <c r="A18" s="30" t="n">
        <v>41306.7083333333</v>
      </c>
      <c r="B18" s="0" t="n">
        <v>0.0189</v>
      </c>
      <c r="C18" s="0" t="n">
        <v>0.037952</v>
      </c>
      <c r="E18" s="0" t="n">
        <v>1.814379</v>
      </c>
      <c r="F18" s="0" t="n">
        <v>1.598646</v>
      </c>
      <c r="H18" s="0" t="n">
        <v>0.570345</v>
      </c>
      <c r="I18" s="0" t="n">
        <v>0.562799</v>
      </c>
      <c r="K18" s="0" t="n">
        <v>4.603019</v>
      </c>
    </row>
    <row r="19" customFormat="false" ht="12.75" hidden="false" customHeight="false" outlineLevel="0" collapsed="false">
      <c r="A19" s="30" t="n">
        <v>41306.75</v>
      </c>
      <c r="B19" s="0" t="n">
        <v>0.02657</v>
      </c>
      <c r="C19" s="0" t="n">
        <v>0.029597</v>
      </c>
      <c r="E19" s="0" t="n">
        <v>1.816334</v>
      </c>
      <c r="F19" s="0" t="n">
        <v>1.634719</v>
      </c>
      <c r="H19" s="0" t="n">
        <v>0.584787</v>
      </c>
      <c r="I19" s="0" t="n">
        <v>0.588172</v>
      </c>
      <c r="K19" s="0" t="n">
        <v>4.680178</v>
      </c>
    </row>
    <row r="20" customFormat="false" ht="12.75" hidden="false" customHeight="false" outlineLevel="0" collapsed="false">
      <c r="A20" s="30" t="n">
        <v>41306.7916666667</v>
      </c>
      <c r="B20" s="0" t="n">
        <v>0.032453</v>
      </c>
      <c r="C20" s="0" t="n">
        <v>0.03082</v>
      </c>
      <c r="E20" s="0" t="n">
        <v>1.849543</v>
      </c>
      <c r="F20" s="0" t="n">
        <v>1.654169</v>
      </c>
      <c r="H20" s="0" t="n">
        <v>0.579236</v>
      </c>
      <c r="I20" s="0" t="n">
        <v>0.602691</v>
      </c>
      <c r="K20" s="0" t="n">
        <v>4.748912</v>
      </c>
    </row>
    <row r="21" customFormat="false" ht="12.75" hidden="false" customHeight="false" outlineLevel="0" collapsed="false">
      <c r="A21" s="30" t="n">
        <v>41306.8333333333</v>
      </c>
      <c r="B21" s="0" t="n">
        <v>0.019095</v>
      </c>
      <c r="C21" s="0" t="n">
        <v>0.017377</v>
      </c>
      <c r="E21" s="0" t="n">
        <v>1.859728</v>
      </c>
      <c r="F21" s="0" t="n">
        <v>1.661763</v>
      </c>
      <c r="H21" s="0" t="n">
        <v>0.551072</v>
      </c>
      <c r="I21" s="0" t="n">
        <v>0.603235</v>
      </c>
      <c r="K21" s="0" t="n">
        <v>4.712271</v>
      </c>
    </row>
    <row r="22" customFormat="false" ht="12.75" hidden="false" customHeight="false" outlineLevel="0" collapsed="false">
      <c r="A22" s="30" t="n">
        <v>41306.875</v>
      </c>
      <c r="B22" s="0" t="n">
        <v>0.015254</v>
      </c>
      <c r="C22" s="0" t="n">
        <v>0.023528</v>
      </c>
      <c r="E22" s="0" t="n">
        <v>1.863707</v>
      </c>
      <c r="F22" s="0" t="n">
        <v>1.654732</v>
      </c>
      <c r="H22" s="0" t="n">
        <v>0.556494</v>
      </c>
      <c r="I22" s="0" t="n">
        <v>0.582539</v>
      </c>
      <c r="K22" s="0" t="n">
        <v>4.696254</v>
      </c>
    </row>
    <row r="23" customFormat="false" ht="12.75" hidden="false" customHeight="false" outlineLevel="0" collapsed="false">
      <c r="A23" s="30" t="n">
        <v>41306.9166666667</v>
      </c>
      <c r="B23" s="0" t="n">
        <v>0.019348</v>
      </c>
      <c r="C23" s="0" t="n">
        <v>0.042147</v>
      </c>
      <c r="E23" s="0" t="n">
        <v>1.829153</v>
      </c>
      <c r="F23" s="0" t="n">
        <v>1.654831</v>
      </c>
      <c r="H23" s="0" t="n">
        <v>0.582321</v>
      </c>
      <c r="I23" s="0" t="n">
        <v>0.545174</v>
      </c>
      <c r="K23" s="0" t="n">
        <v>4.672974</v>
      </c>
    </row>
    <row r="24" customFormat="false" ht="12.75" hidden="false" customHeight="false" outlineLevel="0" collapsed="false">
      <c r="A24" s="30" t="n">
        <v>41306.9583333333</v>
      </c>
      <c r="B24" s="0" t="n">
        <v>0.022302</v>
      </c>
      <c r="C24" s="0" t="n">
        <v>0.02803</v>
      </c>
      <c r="E24" s="0" t="n">
        <v>1.868009</v>
      </c>
      <c r="F24" s="0" t="n">
        <v>1.620868</v>
      </c>
      <c r="H24" s="0" t="n">
        <v>0.59297</v>
      </c>
      <c r="I24" s="0" t="n">
        <v>0.583493</v>
      </c>
      <c r="K24" s="0" t="n">
        <v>4.715672</v>
      </c>
    </row>
    <row r="25" customFormat="false" ht="12.75" hidden="false" customHeight="false" outlineLevel="0" collapsed="false">
      <c r="A25" s="30"/>
      <c r="B25" s="0" t="n">
        <f aca="false">AVERAGE(B1:B24)</f>
        <v>0.0228216666666667</v>
      </c>
      <c r="C25" s="0" t="n">
        <f aca="false">AVERAGE(C1:C24)</f>
        <v>0.0334042083333333</v>
      </c>
      <c r="E25" s="0" t="n">
        <f aca="false">AVERAGE(E1:E24)</f>
        <v>1.85603716666667</v>
      </c>
      <c r="F25" s="0" t="n">
        <f aca="false">AVERAGE(F1:F24)</f>
        <v>1.6416435</v>
      </c>
      <c r="H25" s="0" t="n">
        <f aca="false">AVERAGE(H1:H24)</f>
        <v>0.581582083333333</v>
      </c>
      <c r="I25" s="0" t="n">
        <f aca="false">AVERAGE(I1:I24)</f>
        <v>0.586327833333333</v>
      </c>
      <c r="K25" s="0" t="n">
        <f aca="false">AVERAGE(K1:K24)</f>
        <v>4.72181629166667</v>
      </c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 t="n">
        <v>41307</v>
      </c>
      <c r="B27" s="0" t="n">
        <v>0.032364</v>
      </c>
      <c r="C27" s="0" t="n">
        <v>0.033998</v>
      </c>
      <c r="E27" s="0" t="n">
        <v>1.890045</v>
      </c>
      <c r="F27" s="0" t="n">
        <v>1.602947</v>
      </c>
      <c r="H27" s="0" t="n">
        <v>0.583515</v>
      </c>
      <c r="I27" s="0" t="n">
        <v>0.608956</v>
      </c>
      <c r="K27" s="0" t="n">
        <v>4.751826</v>
      </c>
    </row>
    <row r="28" customFormat="false" ht="12.75" hidden="false" customHeight="false" outlineLevel="0" collapsed="false">
      <c r="A28" s="30" t="n">
        <v>41307.0416666667</v>
      </c>
      <c r="B28" s="0" t="n">
        <v>0.024479</v>
      </c>
      <c r="C28" s="0" t="n">
        <v>0.032976</v>
      </c>
      <c r="E28" s="0" t="n">
        <v>1.874046</v>
      </c>
      <c r="F28" s="0" t="n">
        <v>1.634408</v>
      </c>
      <c r="H28" s="0" t="n">
        <v>0.629615</v>
      </c>
      <c r="I28" s="0" t="n">
        <v>0.579933</v>
      </c>
      <c r="K28" s="0" t="n">
        <v>4.775458</v>
      </c>
    </row>
    <row r="29" customFormat="false" ht="12.75" hidden="false" customHeight="false" outlineLevel="0" collapsed="false">
      <c r="A29" s="30" t="n">
        <v>41307.0833333333</v>
      </c>
      <c r="B29" s="0" t="n">
        <v>0.020345</v>
      </c>
      <c r="C29" s="0" t="n">
        <v>0.043311</v>
      </c>
      <c r="E29" s="0" t="n">
        <v>1.859307</v>
      </c>
      <c r="F29" s="0" t="n">
        <v>1.639939</v>
      </c>
      <c r="H29" s="0" t="n">
        <v>0.634072</v>
      </c>
      <c r="I29" s="0" t="n">
        <v>0.563586</v>
      </c>
      <c r="K29" s="0" t="n">
        <v>4.76056</v>
      </c>
    </row>
    <row r="30" customFormat="false" ht="12.75" hidden="false" customHeight="false" outlineLevel="0" collapsed="false">
      <c r="A30" s="30" t="n">
        <v>41307.125</v>
      </c>
      <c r="B30" s="0" t="n">
        <v>0.028169</v>
      </c>
      <c r="C30" s="0" t="n">
        <v>0.035335</v>
      </c>
      <c r="E30" s="0" t="n">
        <v>1.836208</v>
      </c>
      <c r="F30" s="0" t="n">
        <v>1.623664</v>
      </c>
      <c r="H30" s="0" t="n">
        <v>0.607667</v>
      </c>
      <c r="I30" s="0" t="n">
        <v>0.567141</v>
      </c>
      <c r="K30" s="0" t="n">
        <v>4.698183</v>
      </c>
    </row>
    <row r="31" customFormat="false" ht="12.75" hidden="false" customHeight="false" outlineLevel="0" collapsed="false">
      <c r="A31" s="30" t="n">
        <v>41307.1666666667</v>
      </c>
      <c r="B31" s="0" t="n">
        <v>0.025074</v>
      </c>
      <c r="C31" s="0" t="n">
        <v>0.025444</v>
      </c>
      <c r="E31" s="0" t="n">
        <v>1.85918</v>
      </c>
      <c r="F31" s="0" t="n">
        <v>1.618323</v>
      </c>
      <c r="H31" s="0" t="n">
        <v>0.580421</v>
      </c>
      <c r="I31" s="0" t="n">
        <v>0.596634</v>
      </c>
      <c r="K31" s="0" t="n">
        <v>4.705077</v>
      </c>
    </row>
    <row r="32" customFormat="false" ht="12.75" hidden="false" customHeight="false" outlineLevel="0" collapsed="false">
      <c r="A32" s="30" t="n">
        <v>41307.2083333333</v>
      </c>
      <c r="B32" s="0" t="n">
        <v>0.022947</v>
      </c>
      <c r="C32" s="0" t="n">
        <v>0.028912</v>
      </c>
      <c r="E32" s="0" t="n">
        <v>1.731979</v>
      </c>
      <c r="F32" s="0" t="n">
        <v>1.628521</v>
      </c>
      <c r="H32" s="0" t="n">
        <v>0.495427</v>
      </c>
      <c r="I32" s="0" t="n">
        <v>0.646261</v>
      </c>
      <c r="K32" s="0" t="n">
        <v>4.554046</v>
      </c>
    </row>
    <row r="33" customFormat="false" ht="12.75" hidden="false" customHeight="false" outlineLevel="0" collapsed="false">
      <c r="A33" s="30" t="n">
        <v>41307.25</v>
      </c>
      <c r="B33" s="0" t="n">
        <v>0.024855</v>
      </c>
      <c r="C33" s="0" t="n">
        <v>0.025519</v>
      </c>
      <c r="E33" s="0" t="n">
        <v>0.837791</v>
      </c>
      <c r="F33" s="0" t="n">
        <v>1.648027</v>
      </c>
      <c r="H33" s="0" t="n">
        <v>0.517131</v>
      </c>
      <c r="I33" s="0" t="n">
        <v>0.616968</v>
      </c>
      <c r="K33" s="0" t="n">
        <v>3.670291</v>
      </c>
    </row>
    <row r="34" customFormat="false" ht="12.75" hidden="false" customHeight="false" outlineLevel="0" collapsed="false">
      <c r="A34" s="30" t="n">
        <v>41307.2916666667</v>
      </c>
      <c r="B34" s="0" t="n">
        <v>0.027753</v>
      </c>
      <c r="C34" s="0" t="n">
        <v>0.041594</v>
      </c>
      <c r="E34" s="0" t="n">
        <v>1.848143</v>
      </c>
      <c r="F34" s="0" t="n">
        <v>1.613086</v>
      </c>
      <c r="H34" s="0" t="n">
        <v>0.529037</v>
      </c>
      <c r="I34" s="0" t="n">
        <v>0.627824</v>
      </c>
      <c r="K34" s="0" t="n">
        <v>4.687437</v>
      </c>
    </row>
    <row r="35" customFormat="false" ht="12.75" hidden="false" customHeight="false" outlineLevel="0" collapsed="false">
      <c r="A35" s="30" t="n">
        <v>41307.3333333333</v>
      </c>
      <c r="B35" s="0" t="n">
        <v>0.024265</v>
      </c>
      <c r="C35" s="0" t="n">
        <v>0.032639</v>
      </c>
      <c r="E35" s="0" t="n">
        <v>1.82517</v>
      </c>
      <c r="F35" s="0" t="n">
        <v>1.586345</v>
      </c>
      <c r="H35" s="0" t="n">
        <v>0.563349</v>
      </c>
      <c r="I35" s="0" t="n">
        <v>0.636889</v>
      </c>
      <c r="K35" s="0" t="n">
        <v>4.668656</v>
      </c>
    </row>
    <row r="36" customFormat="false" ht="12.75" hidden="false" customHeight="false" outlineLevel="0" collapsed="false">
      <c r="A36" s="30" t="n">
        <v>41307.375</v>
      </c>
      <c r="B36" s="0" t="n">
        <v>0.016299</v>
      </c>
      <c r="C36" s="0" t="n">
        <v>0.032711</v>
      </c>
      <c r="E36" s="0" t="n">
        <v>1.811118</v>
      </c>
      <c r="F36" s="0" t="n">
        <v>1.625733</v>
      </c>
      <c r="H36" s="0" t="n">
        <v>0.603477</v>
      </c>
      <c r="I36" s="0" t="n">
        <v>0.620325</v>
      </c>
      <c r="K36" s="0" t="n">
        <v>4.709663</v>
      </c>
    </row>
    <row r="37" customFormat="false" ht="12.75" hidden="false" customHeight="false" outlineLevel="0" collapsed="false">
      <c r="A37" s="30" t="n">
        <v>41307.4166666667</v>
      </c>
      <c r="B37" s="0" t="n">
        <v>0.031607</v>
      </c>
      <c r="C37" s="0" t="n">
        <v>0.029194</v>
      </c>
      <c r="E37" s="0" t="n">
        <v>1.801637</v>
      </c>
      <c r="F37" s="0" t="n">
        <v>1.568368</v>
      </c>
      <c r="H37" s="0" t="n">
        <v>0.582034</v>
      </c>
      <c r="I37" s="0" t="n">
        <v>0.630348</v>
      </c>
      <c r="K37" s="0" t="n">
        <v>4.643189</v>
      </c>
    </row>
    <row r="38" customFormat="false" ht="12.75" hidden="false" customHeight="false" outlineLevel="0" collapsed="false">
      <c r="A38" s="30" t="n">
        <v>41307.4583333333</v>
      </c>
      <c r="B38" s="0" t="n">
        <v>0.025483</v>
      </c>
      <c r="C38" s="0" t="n">
        <v>0.032291</v>
      </c>
      <c r="E38" s="0" t="n">
        <v>1.829061</v>
      </c>
      <c r="F38" s="0" t="n">
        <v>1.616746</v>
      </c>
      <c r="H38" s="0" t="n">
        <v>0.565606</v>
      </c>
      <c r="I38" s="0" t="n">
        <v>0.613371</v>
      </c>
      <c r="K38" s="0" t="n">
        <v>4.682558</v>
      </c>
    </row>
    <row r="39" customFormat="false" ht="12.75" hidden="false" customHeight="false" outlineLevel="0" collapsed="false">
      <c r="A39" s="30" t="n">
        <v>41307.5</v>
      </c>
      <c r="B39" s="0" t="n">
        <v>0.026433</v>
      </c>
      <c r="C39" s="0" t="n">
        <v>0.020072</v>
      </c>
      <c r="E39" s="0" t="n">
        <v>1.85095</v>
      </c>
      <c r="F39" s="0" t="n">
        <v>1.594485</v>
      </c>
      <c r="H39" s="0" t="n">
        <v>0.546828</v>
      </c>
      <c r="I39" s="0" t="n">
        <v>0.624752</v>
      </c>
      <c r="K39" s="0" t="n">
        <v>4.663521</v>
      </c>
    </row>
    <row r="40" customFormat="false" ht="12.75" hidden="false" customHeight="false" outlineLevel="0" collapsed="false">
      <c r="A40" s="30" t="n">
        <v>41307.5416666667</v>
      </c>
      <c r="B40" s="0" t="n">
        <v>0.029518</v>
      </c>
      <c r="C40" s="0" t="n">
        <v>0.017829</v>
      </c>
      <c r="E40" s="0" t="n">
        <v>1.84307</v>
      </c>
      <c r="F40" s="0" t="n">
        <v>1.607853</v>
      </c>
      <c r="H40" s="0" t="n">
        <v>0.511582</v>
      </c>
      <c r="I40" s="0" t="n">
        <v>0.661952</v>
      </c>
      <c r="K40" s="0" t="n">
        <v>4.671803</v>
      </c>
    </row>
    <row r="41" customFormat="false" ht="12.75" hidden="false" customHeight="false" outlineLevel="0" collapsed="false">
      <c r="A41" s="30" t="n">
        <v>41307.5833333333</v>
      </c>
      <c r="B41" s="0" t="n">
        <v>0.024518</v>
      </c>
      <c r="C41" s="0" t="n">
        <v>0.030759</v>
      </c>
      <c r="E41" s="0" t="n">
        <v>1.857686</v>
      </c>
      <c r="F41" s="0" t="n">
        <v>1.642249</v>
      </c>
      <c r="H41" s="0" t="n">
        <v>0.471347</v>
      </c>
      <c r="I41" s="0" t="n">
        <v>0.630567</v>
      </c>
      <c r="K41" s="0" t="n">
        <v>4.657126</v>
      </c>
    </row>
    <row r="42" customFormat="false" ht="12.75" hidden="false" customHeight="false" outlineLevel="0" collapsed="false">
      <c r="A42" s="30" t="n">
        <v>41307.625</v>
      </c>
      <c r="B42" s="0" t="n">
        <v>0.025668</v>
      </c>
      <c r="C42" s="0" t="n">
        <v>0.035675</v>
      </c>
      <c r="E42" s="0" t="n">
        <v>1.816576</v>
      </c>
      <c r="F42" s="0" t="n">
        <v>1.617991</v>
      </c>
      <c r="H42" s="0" t="n">
        <v>0.480062</v>
      </c>
      <c r="I42" s="0" t="n">
        <v>0.635192</v>
      </c>
      <c r="K42" s="0" t="n">
        <v>4.611164</v>
      </c>
    </row>
    <row r="43" customFormat="false" ht="12.75" hidden="false" customHeight="false" outlineLevel="0" collapsed="false">
      <c r="A43" s="30" t="n">
        <v>41307.6666666667</v>
      </c>
      <c r="B43" s="0" t="n">
        <v>0.032776</v>
      </c>
      <c r="C43" s="0" t="n">
        <v>0.039738</v>
      </c>
      <c r="E43" s="0" t="n">
        <v>1.57921</v>
      </c>
      <c r="F43" s="0" t="n">
        <v>1.619442</v>
      </c>
      <c r="H43" s="0" t="n">
        <v>0.457688</v>
      </c>
      <c r="I43" s="0" t="n">
        <v>0.694365</v>
      </c>
      <c r="K43" s="0" t="n">
        <v>4.423219</v>
      </c>
    </row>
    <row r="44" customFormat="false" ht="12.75" hidden="false" customHeight="false" outlineLevel="0" collapsed="false">
      <c r="A44" s="30" t="n">
        <v>41307.7083333333</v>
      </c>
      <c r="B44" s="0" t="n">
        <v>0.015766</v>
      </c>
      <c r="C44" s="0" t="n">
        <v>0.041809</v>
      </c>
      <c r="E44" s="0" t="n">
        <v>1.807227</v>
      </c>
      <c r="F44" s="0" t="n">
        <v>1.585824</v>
      </c>
      <c r="H44" s="0" t="n">
        <v>0.452355</v>
      </c>
      <c r="I44" s="0" t="n">
        <v>0.750141</v>
      </c>
      <c r="K44" s="0" t="n">
        <v>4.653122</v>
      </c>
    </row>
    <row r="45" customFormat="false" ht="12.75" hidden="false" customHeight="false" outlineLevel="0" collapsed="false">
      <c r="A45" s="30" t="n">
        <v>41307.75</v>
      </c>
      <c r="B45" s="0" t="n">
        <v>0.028837</v>
      </c>
      <c r="C45" s="0" t="n">
        <v>0.034207</v>
      </c>
      <c r="E45" s="0" t="n">
        <v>1.786457</v>
      </c>
      <c r="F45" s="0" t="n">
        <v>1.601428</v>
      </c>
      <c r="H45" s="0" t="n">
        <v>0.427927</v>
      </c>
      <c r="I45" s="0" t="n">
        <v>0.798902</v>
      </c>
      <c r="K45" s="0" t="n">
        <v>4.677757</v>
      </c>
    </row>
    <row r="46" customFormat="false" ht="12.75" hidden="false" customHeight="false" outlineLevel="0" collapsed="false">
      <c r="A46" s="30" t="n">
        <v>41307.7916666667</v>
      </c>
      <c r="B46" s="0" t="n">
        <v>0.020636</v>
      </c>
      <c r="C46" s="0" t="n">
        <v>0.034226</v>
      </c>
      <c r="E46" s="0" t="n">
        <v>1.755872</v>
      </c>
      <c r="F46" s="0" t="n">
        <v>1.571143</v>
      </c>
      <c r="H46" s="0" t="n">
        <v>0.42035</v>
      </c>
      <c r="I46" s="0" t="n">
        <v>0.777407</v>
      </c>
      <c r="K46" s="0" t="n">
        <v>4.579634</v>
      </c>
    </row>
    <row r="47" customFormat="false" ht="12.75" hidden="false" customHeight="false" outlineLevel="0" collapsed="false">
      <c r="A47" s="30" t="n">
        <v>41307.8333333333</v>
      </c>
      <c r="B47" s="0" t="n">
        <v>0.024732</v>
      </c>
      <c r="C47" s="0" t="n">
        <v>0.034647</v>
      </c>
      <c r="E47" s="0" t="n">
        <v>1.775992</v>
      </c>
      <c r="F47" s="0" t="n">
        <v>1.576776</v>
      </c>
      <c r="H47" s="0" t="n">
        <v>0.429485</v>
      </c>
      <c r="I47" s="0" t="n">
        <v>0.735219</v>
      </c>
      <c r="K47" s="0" t="n">
        <v>4.576849</v>
      </c>
    </row>
    <row r="48" customFormat="false" ht="12.75" hidden="false" customHeight="false" outlineLevel="0" collapsed="false">
      <c r="A48" s="30" t="n">
        <v>41307.875</v>
      </c>
      <c r="B48" s="0" t="n">
        <v>0.022164</v>
      </c>
      <c r="C48" s="0" t="n">
        <v>0.030836</v>
      </c>
      <c r="E48" s="0" t="n">
        <v>1.722425</v>
      </c>
      <c r="F48" s="0" t="n">
        <v>1.544973</v>
      </c>
      <c r="H48" s="0" t="n">
        <v>0.467505</v>
      </c>
      <c r="I48" s="0" t="n">
        <v>0.743714</v>
      </c>
      <c r="K48" s="0" t="n">
        <v>4.531618</v>
      </c>
    </row>
    <row r="49" customFormat="false" ht="12.75" hidden="false" customHeight="false" outlineLevel="0" collapsed="false">
      <c r="A49" s="30" t="n">
        <v>41307.9166666667</v>
      </c>
      <c r="B49" s="0" t="n">
        <v>0.02455</v>
      </c>
      <c r="C49" s="0" t="n">
        <v>0.03964</v>
      </c>
      <c r="E49" s="0" t="n">
        <v>1.734237</v>
      </c>
      <c r="F49" s="0" t="n">
        <v>1.558072</v>
      </c>
      <c r="H49" s="0" t="n">
        <v>0.463632</v>
      </c>
      <c r="I49" s="0" t="n">
        <v>0.707697</v>
      </c>
      <c r="K49" s="0" t="n">
        <v>4.527827</v>
      </c>
    </row>
    <row r="50" customFormat="false" ht="12.75" hidden="false" customHeight="false" outlineLevel="0" collapsed="false">
      <c r="A50" s="30" t="n">
        <v>41307.9583333333</v>
      </c>
      <c r="B50" s="0" t="n">
        <v>0.026273</v>
      </c>
      <c r="C50" s="0" t="n">
        <v>0.019725</v>
      </c>
      <c r="E50" s="0" t="n">
        <v>1.756333</v>
      </c>
      <c r="F50" s="0" t="n">
        <v>1.56647</v>
      </c>
      <c r="H50" s="0" t="n">
        <v>0.423236</v>
      </c>
      <c r="I50" s="0" t="n">
        <v>0.684283</v>
      </c>
      <c r="K50" s="0" t="n">
        <v>4.476319</v>
      </c>
    </row>
    <row r="51" customFormat="false" ht="12.75" hidden="false" customHeight="false" outlineLevel="0" collapsed="false">
      <c r="A51" s="30"/>
      <c r="B51" s="0" t="n">
        <f aca="false">AVERAGE(B27:B50)</f>
        <v>0.025229625</v>
      </c>
      <c r="C51" s="0" t="n">
        <f aca="false">AVERAGE(C27:C50)</f>
        <v>0.0322119583333333</v>
      </c>
      <c r="E51" s="0" t="n">
        <f aca="false">AVERAGE(E27:E50)</f>
        <v>1.76207166666667</v>
      </c>
      <c r="F51" s="0" t="n">
        <f aca="false">AVERAGE(F27:F50)</f>
        <v>1.60386720833333</v>
      </c>
      <c r="H51" s="0" t="n">
        <f aca="false">AVERAGE(H27:H50)</f>
        <v>0.518472833333333</v>
      </c>
      <c r="I51" s="0" t="n">
        <f aca="false">AVERAGE(I27:I50)</f>
        <v>0.656351125</v>
      </c>
      <c r="K51" s="0" t="n">
        <f aca="false">AVERAGE(K27:K50)</f>
        <v>4.59820429166667</v>
      </c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 t="n">
        <v>41308</v>
      </c>
      <c r="B53" s="0" t="n">
        <v>0.014883</v>
      </c>
      <c r="C53" s="0" t="n">
        <v>0.028504</v>
      </c>
      <c r="E53" s="0" t="n">
        <v>1.729869</v>
      </c>
      <c r="F53" s="0" t="n">
        <v>1.500932</v>
      </c>
      <c r="H53" s="0" t="n">
        <v>0.448081</v>
      </c>
      <c r="I53" s="0" t="n">
        <v>0.626464</v>
      </c>
      <c r="K53" s="0" t="n">
        <v>4.348732</v>
      </c>
    </row>
    <row r="54" customFormat="false" ht="12.75" hidden="false" customHeight="false" outlineLevel="0" collapsed="false">
      <c r="A54" s="30" t="n">
        <v>41308.0416666667</v>
      </c>
      <c r="B54" s="0" t="n">
        <v>0.015812</v>
      </c>
      <c r="C54" s="0" t="n">
        <v>0.038135</v>
      </c>
      <c r="E54" s="0" t="n">
        <v>1.73359</v>
      </c>
      <c r="F54" s="0" t="n">
        <v>1.51975</v>
      </c>
      <c r="H54" s="0" t="n">
        <v>0.47958</v>
      </c>
      <c r="I54" s="0" t="n">
        <v>0.586311</v>
      </c>
      <c r="K54" s="0" t="n">
        <v>4.373178</v>
      </c>
    </row>
    <row r="55" customFormat="false" ht="12.75" hidden="false" customHeight="false" outlineLevel="0" collapsed="false">
      <c r="A55" s="30" t="n">
        <v>41308.0833333333</v>
      </c>
      <c r="B55" s="0" t="n">
        <v>0.024871</v>
      </c>
      <c r="C55" s="0" t="n">
        <v>0.028459</v>
      </c>
      <c r="E55" s="0" t="n">
        <v>1.718954</v>
      </c>
      <c r="F55" s="0" t="n">
        <v>1.542091</v>
      </c>
      <c r="H55" s="0" t="n">
        <v>0.48564</v>
      </c>
      <c r="I55" s="0" t="n">
        <v>0.600411</v>
      </c>
      <c r="K55" s="0" t="n">
        <v>4.400426</v>
      </c>
    </row>
    <row r="56" customFormat="false" ht="12.75" hidden="false" customHeight="false" outlineLevel="0" collapsed="false">
      <c r="A56" s="30" t="n">
        <v>41308.125</v>
      </c>
      <c r="B56" s="0" t="n">
        <v>0.022466</v>
      </c>
      <c r="C56" s="0" t="n">
        <v>0.021179</v>
      </c>
      <c r="E56" s="0" t="n">
        <v>1.765074</v>
      </c>
      <c r="F56" s="0" t="n">
        <v>1.549583</v>
      </c>
      <c r="H56" s="0" t="n">
        <v>0.518917</v>
      </c>
      <c r="I56" s="0" t="n">
        <v>0.585303</v>
      </c>
      <c r="K56" s="0" t="n">
        <v>4.462523</v>
      </c>
    </row>
    <row r="57" customFormat="false" ht="12.75" hidden="false" customHeight="false" outlineLevel="0" collapsed="false">
      <c r="A57" s="30" t="n">
        <v>41308.1666666667</v>
      </c>
      <c r="B57" s="0" t="n">
        <v>0.020193</v>
      </c>
      <c r="C57" s="0" t="n">
        <v>0.040576</v>
      </c>
      <c r="E57" s="0" t="n">
        <v>1.767986</v>
      </c>
      <c r="F57" s="0" t="n">
        <v>1.551853</v>
      </c>
      <c r="H57" s="0" t="n">
        <v>0.555712</v>
      </c>
      <c r="I57" s="0" t="n">
        <v>0.567464</v>
      </c>
      <c r="K57" s="0" t="n">
        <v>4.503782</v>
      </c>
    </row>
    <row r="58" customFormat="false" ht="12.75" hidden="false" customHeight="false" outlineLevel="0" collapsed="false">
      <c r="A58" s="30" t="n">
        <v>41308.2083333333</v>
      </c>
      <c r="B58" s="0" t="n">
        <v>0.026197</v>
      </c>
      <c r="C58" s="0" t="n">
        <v>0.039292</v>
      </c>
      <c r="E58" s="0" t="n">
        <v>1.734805</v>
      </c>
      <c r="F58" s="0" t="n">
        <v>1.548132</v>
      </c>
      <c r="H58" s="0" t="n">
        <v>0.539717</v>
      </c>
      <c r="I58" s="0" t="n">
        <v>0.590219</v>
      </c>
      <c r="K58" s="0" t="n">
        <v>4.478362</v>
      </c>
    </row>
    <row r="59" customFormat="false" ht="12.75" hidden="false" customHeight="false" outlineLevel="0" collapsed="false">
      <c r="A59" s="30" t="n">
        <v>41308.25</v>
      </c>
      <c r="B59" s="0" t="n">
        <v>0.025518</v>
      </c>
      <c r="C59" s="0" t="n">
        <v>0.035422</v>
      </c>
      <c r="E59" s="0" t="n">
        <v>1.732518</v>
      </c>
      <c r="F59" s="0" t="n">
        <v>1.56126</v>
      </c>
      <c r="H59" s="0" t="n">
        <v>0.531057</v>
      </c>
      <c r="I59" s="0" t="n">
        <v>0.623964</v>
      </c>
      <c r="K59" s="0" t="n">
        <v>4.509739</v>
      </c>
    </row>
    <row r="60" customFormat="false" ht="12.75" hidden="false" customHeight="false" outlineLevel="0" collapsed="false">
      <c r="A60" s="30" t="n">
        <v>41308.2916666667</v>
      </c>
      <c r="B60" s="0" t="n">
        <v>0.039757</v>
      </c>
      <c r="C60" s="0" t="n">
        <v>0.034006</v>
      </c>
      <c r="E60" s="0" t="n">
        <v>1.765108</v>
      </c>
      <c r="F60" s="0" t="n">
        <v>1.569725</v>
      </c>
      <c r="H60" s="0" t="n">
        <v>0.542521</v>
      </c>
      <c r="I60" s="0" t="n">
        <v>0.643612</v>
      </c>
      <c r="K60" s="0" t="n">
        <v>4.594728</v>
      </c>
    </row>
    <row r="61" customFormat="false" ht="12.75" hidden="false" customHeight="false" outlineLevel="0" collapsed="false">
      <c r="A61" s="30" t="n">
        <v>41308.3333333333</v>
      </c>
      <c r="B61" s="0" t="n">
        <v>0.038972</v>
      </c>
      <c r="C61" s="0" t="n">
        <v>0.02134</v>
      </c>
      <c r="E61" s="0" t="n">
        <v>1.803868</v>
      </c>
      <c r="F61" s="0" t="n">
        <v>1.579179</v>
      </c>
      <c r="H61" s="0" t="n">
        <v>0.557069</v>
      </c>
      <c r="I61" s="0" t="n">
        <v>0.650408</v>
      </c>
      <c r="K61" s="0" t="n">
        <v>4.650836</v>
      </c>
    </row>
    <row r="62" customFormat="false" ht="12.75" hidden="false" customHeight="false" outlineLevel="0" collapsed="false">
      <c r="A62" s="30" t="n">
        <v>41308.375</v>
      </c>
      <c r="B62" s="0" t="n">
        <v>0.028331</v>
      </c>
      <c r="C62" s="0" t="n">
        <v>0.032238</v>
      </c>
      <c r="E62" s="0" t="n">
        <v>1.789414</v>
      </c>
      <c r="F62" s="0" t="n">
        <v>1.618626</v>
      </c>
      <c r="H62" s="0" t="n">
        <v>0.564812</v>
      </c>
      <c r="I62" s="0" t="n">
        <v>0.652062</v>
      </c>
      <c r="K62" s="0" t="n">
        <v>4.685483</v>
      </c>
    </row>
    <row r="63" customFormat="false" ht="12.75" hidden="false" customHeight="false" outlineLevel="0" collapsed="false">
      <c r="A63" s="30" t="n">
        <v>41308.4166666667</v>
      </c>
      <c r="B63" s="0" t="n">
        <v>0.02856</v>
      </c>
      <c r="C63" s="0" t="n">
        <v>0.04608</v>
      </c>
      <c r="E63" s="0" t="n">
        <v>1.761099</v>
      </c>
      <c r="F63" s="0" t="n">
        <v>1.59196</v>
      </c>
      <c r="H63" s="0" t="n">
        <v>0.569976</v>
      </c>
      <c r="I63" s="0" t="n">
        <v>0.631728</v>
      </c>
      <c r="K63" s="0" t="n">
        <v>4.629404</v>
      </c>
    </row>
    <row r="64" customFormat="false" ht="12.75" hidden="false" customHeight="false" outlineLevel="0" collapsed="false">
      <c r="A64" s="30" t="n">
        <v>41308.4583333333</v>
      </c>
      <c r="B64" s="0" t="n">
        <v>0.014695</v>
      </c>
      <c r="C64" s="0" t="n">
        <v>0.037705</v>
      </c>
      <c r="E64" s="0" t="n">
        <v>1.794533</v>
      </c>
      <c r="F64" s="0" t="n">
        <v>1.633109</v>
      </c>
      <c r="H64" s="0" t="n">
        <v>0.545816</v>
      </c>
      <c r="I64" s="0" t="n">
        <v>0.694799</v>
      </c>
      <c r="K64" s="0" t="n">
        <v>4.720656</v>
      </c>
    </row>
    <row r="65" customFormat="false" ht="12.75" hidden="false" customHeight="false" outlineLevel="0" collapsed="false">
      <c r="A65" s="30" t="n">
        <v>41308.5</v>
      </c>
      <c r="B65" s="0" t="n">
        <v>0.048742</v>
      </c>
      <c r="C65" s="0" t="n">
        <v>0.039111</v>
      </c>
      <c r="E65" s="0" t="n">
        <v>1.827488</v>
      </c>
      <c r="F65" s="0" t="n">
        <v>1.588041</v>
      </c>
      <c r="H65" s="0" t="n">
        <v>0.594876</v>
      </c>
      <c r="I65" s="0" t="n">
        <v>0.731785</v>
      </c>
      <c r="K65" s="0" t="n">
        <v>4.830043</v>
      </c>
    </row>
    <row r="66" customFormat="false" ht="12.75" hidden="false" customHeight="false" outlineLevel="0" collapsed="false">
      <c r="A66" s="30" t="n">
        <v>41308.5416666667</v>
      </c>
      <c r="B66" s="0" t="n">
        <v>0.037607</v>
      </c>
      <c r="C66" s="0" t="n">
        <v>0.030403</v>
      </c>
      <c r="E66" s="0" t="n">
        <v>1.811865</v>
      </c>
      <c r="F66" s="0" t="n">
        <v>1.609924</v>
      </c>
      <c r="H66" s="0" t="n">
        <v>0.508982</v>
      </c>
      <c r="I66" s="0" t="n">
        <v>0.649265</v>
      </c>
      <c r="K66" s="0" t="n">
        <v>4.648045</v>
      </c>
    </row>
    <row r="67" customFormat="false" ht="12.75" hidden="false" customHeight="false" outlineLevel="0" collapsed="false">
      <c r="A67" s="30" t="n">
        <v>41308.5833333333</v>
      </c>
      <c r="B67" s="0" t="n">
        <v>0.0367</v>
      </c>
      <c r="C67" s="0" t="n">
        <v>0.031252</v>
      </c>
      <c r="E67" s="0" t="n">
        <v>1.834338</v>
      </c>
      <c r="F67" s="0" t="n">
        <v>1.633335</v>
      </c>
      <c r="H67" s="0" t="n">
        <v>0.543724</v>
      </c>
      <c r="I67" s="0" t="n">
        <v>0.598085</v>
      </c>
      <c r="K67" s="0" t="n">
        <v>4.677434</v>
      </c>
    </row>
    <row r="68" customFormat="false" ht="12.75" hidden="false" customHeight="false" outlineLevel="0" collapsed="false">
      <c r="A68" s="30" t="n">
        <v>41308.625</v>
      </c>
      <c r="B68" s="0" t="n">
        <v>0.022761</v>
      </c>
      <c r="C68" s="0" t="n">
        <v>0.045174</v>
      </c>
      <c r="E68" s="0" t="n">
        <v>1.810622</v>
      </c>
      <c r="F68" s="0" t="n">
        <v>1.586377</v>
      </c>
      <c r="H68" s="0" t="n">
        <v>0.533982</v>
      </c>
      <c r="I68" s="0" t="n">
        <v>0.569053</v>
      </c>
      <c r="K68" s="0" t="n">
        <v>4.567967</v>
      </c>
    </row>
    <row r="69" customFormat="false" ht="12.75" hidden="false" customHeight="false" outlineLevel="0" collapsed="false">
      <c r="A69" s="30" t="n">
        <v>41308.6666666667</v>
      </c>
      <c r="B69" s="0" t="n">
        <v>0.02457</v>
      </c>
      <c r="C69" s="0" t="n">
        <v>0.036975</v>
      </c>
      <c r="E69" s="0" t="n">
        <v>1.79715</v>
      </c>
      <c r="F69" s="0" t="n">
        <v>1.618252</v>
      </c>
      <c r="H69" s="0" t="n">
        <v>0.543606</v>
      </c>
      <c r="I69" s="0" t="n">
        <v>0.552416</v>
      </c>
      <c r="K69" s="0" t="n">
        <v>4.572969</v>
      </c>
    </row>
    <row r="70" customFormat="false" ht="12.75" hidden="false" customHeight="false" outlineLevel="0" collapsed="false">
      <c r="A70" s="30" t="n">
        <v>41308.7083333333</v>
      </c>
      <c r="B70" s="0" t="n">
        <v>0.026531</v>
      </c>
      <c r="C70" s="0" t="n">
        <v>0.033773</v>
      </c>
      <c r="E70" s="0" t="n">
        <v>1.806117</v>
      </c>
      <c r="F70" s="0" t="n">
        <v>1.601495</v>
      </c>
      <c r="H70" s="0" t="n">
        <v>0.547692</v>
      </c>
      <c r="I70" s="0" t="n">
        <v>0.564026</v>
      </c>
      <c r="K70" s="0" t="n">
        <v>4.579635</v>
      </c>
    </row>
    <row r="71" customFormat="false" ht="12.75" hidden="false" customHeight="false" outlineLevel="0" collapsed="false">
      <c r="A71" s="30" t="n">
        <v>41308.75</v>
      </c>
      <c r="B71" s="0" t="n">
        <v>0.029811</v>
      </c>
      <c r="C71" s="0" t="n">
        <v>0.038307</v>
      </c>
      <c r="E71" s="0" t="n">
        <v>1.785195</v>
      </c>
      <c r="F71" s="0" t="n">
        <v>1.578156</v>
      </c>
      <c r="H71" s="0" t="n">
        <v>0.559753</v>
      </c>
      <c r="I71" s="0" t="n">
        <v>0.577117</v>
      </c>
      <c r="K71" s="0" t="n">
        <v>4.568339</v>
      </c>
    </row>
    <row r="72" customFormat="false" ht="12.75" hidden="false" customHeight="false" outlineLevel="0" collapsed="false">
      <c r="A72" s="30" t="n">
        <v>41308.7916666667</v>
      </c>
      <c r="B72" s="0" t="n">
        <v>0.018519</v>
      </c>
      <c r="C72" s="0" t="n">
        <v>0.030332</v>
      </c>
      <c r="E72" s="0" t="n">
        <v>1.837992</v>
      </c>
      <c r="F72" s="0" t="n">
        <v>1.617373</v>
      </c>
      <c r="H72" s="0" t="n">
        <v>0.53571</v>
      </c>
      <c r="I72" s="0" t="n">
        <v>0.588498</v>
      </c>
      <c r="K72" s="0" t="n">
        <v>4.628425</v>
      </c>
    </row>
    <row r="73" customFormat="false" ht="12.75" hidden="false" customHeight="false" outlineLevel="0" collapsed="false">
      <c r="A73" s="30" t="n">
        <v>41308.8333333333</v>
      </c>
      <c r="B73" s="0" t="n">
        <v>0.030018</v>
      </c>
      <c r="C73" s="0" t="n">
        <v>0.039708</v>
      </c>
      <c r="E73" s="0" t="n">
        <v>1.802741</v>
      </c>
      <c r="F73" s="0" t="n">
        <v>1.589959</v>
      </c>
      <c r="H73" s="0" t="n">
        <v>0.521153</v>
      </c>
      <c r="I73" s="0" t="n">
        <v>0.593576</v>
      </c>
      <c r="K73" s="0" t="n">
        <v>4.577155</v>
      </c>
    </row>
    <row r="74" customFormat="false" ht="12.75" hidden="false" customHeight="false" outlineLevel="0" collapsed="false">
      <c r="A74" s="30" t="n">
        <v>41308.875</v>
      </c>
      <c r="B74" s="0" t="n">
        <v>0.033096</v>
      </c>
      <c r="C74" s="0" t="n">
        <v>0.040878</v>
      </c>
      <c r="E74" s="0" t="n">
        <v>1.798194</v>
      </c>
      <c r="F74" s="0" t="n">
        <v>1.643065</v>
      </c>
      <c r="H74" s="0" t="n">
        <v>0.495672</v>
      </c>
      <c r="I74" s="0" t="n">
        <v>0.590943</v>
      </c>
      <c r="K74" s="0" t="n">
        <v>4.601847</v>
      </c>
    </row>
    <row r="75" customFormat="false" ht="12.75" hidden="false" customHeight="false" outlineLevel="0" collapsed="false">
      <c r="A75" s="30" t="n">
        <v>41308.9166666667</v>
      </c>
      <c r="B75" s="0" t="n">
        <v>0.026589</v>
      </c>
      <c r="C75" s="0" t="n">
        <v>0.036756</v>
      </c>
      <c r="E75" s="0" t="n">
        <v>1.825282</v>
      </c>
      <c r="F75" s="0" t="n">
        <v>1.608125</v>
      </c>
      <c r="H75" s="0" t="n">
        <v>0.519032</v>
      </c>
      <c r="I75" s="0" t="n">
        <v>0.549009</v>
      </c>
      <c r="K75" s="0" t="n">
        <v>4.564791</v>
      </c>
    </row>
    <row r="76" customFormat="false" ht="12.75" hidden="false" customHeight="false" outlineLevel="0" collapsed="false">
      <c r="A76" s="30" t="n">
        <v>41308.9583333333</v>
      </c>
      <c r="B76" s="0" t="n">
        <v>0.025563</v>
      </c>
      <c r="C76" s="0" t="n">
        <v>0.032235</v>
      </c>
      <c r="E76" s="0" t="n">
        <v>1.831945</v>
      </c>
      <c r="F76" s="0" t="n">
        <v>1.614652</v>
      </c>
      <c r="H76" s="0" t="n">
        <v>0.53377</v>
      </c>
      <c r="I76" s="0" t="n">
        <v>0.49047</v>
      </c>
      <c r="K76" s="0" t="n">
        <v>4.528634</v>
      </c>
    </row>
    <row r="77" customFormat="false" ht="12.75" hidden="false" customHeight="false" outlineLevel="0" collapsed="false">
      <c r="A77" s="30"/>
      <c r="B77" s="0" t="n">
        <f aca="false">AVERAGE(B53:B76)</f>
        <v>0.02753175</v>
      </c>
      <c r="C77" s="0" t="n">
        <f aca="false">AVERAGE(C53:C76)</f>
        <v>0.03491</v>
      </c>
      <c r="E77" s="0" t="n">
        <f aca="false">AVERAGE(E53:E76)</f>
        <v>1.78607279166667</v>
      </c>
      <c r="F77" s="0" t="n">
        <f aca="false">AVERAGE(F53:F76)</f>
        <v>1.58562308333333</v>
      </c>
      <c r="H77" s="0" t="n">
        <f aca="false">AVERAGE(H53:H76)</f>
        <v>0.53236875</v>
      </c>
      <c r="I77" s="0" t="n">
        <f aca="false">AVERAGE(I53:I76)</f>
        <v>0.604457833333333</v>
      </c>
      <c r="K77" s="0" t="n">
        <f aca="false">AVERAGE(K53:K76)</f>
        <v>4.570963875</v>
      </c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 t="n">
        <v>41309</v>
      </c>
      <c r="B79" s="0" t="n">
        <v>0.01971</v>
      </c>
      <c r="C79" s="0" t="n">
        <v>0.03807</v>
      </c>
      <c r="E79" s="0" t="n">
        <v>1.816192</v>
      </c>
      <c r="F79" s="0" t="n">
        <v>1.642513</v>
      </c>
      <c r="H79" s="0" t="n">
        <v>0.558027</v>
      </c>
      <c r="I79" s="0" t="n">
        <v>0.465871</v>
      </c>
      <c r="K79" s="0" t="n">
        <v>4.540383</v>
      </c>
    </row>
    <row r="80" customFormat="false" ht="12.75" hidden="false" customHeight="false" outlineLevel="0" collapsed="false">
      <c r="A80" s="30" t="n">
        <v>41309.0416666667</v>
      </c>
      <c r="B80" s="0" t="n">
        <v>0.038272</v>
      </c>
      <c r="C80" s="0" t="n">
        <v>0.040141</v>
      </c>
      <c r="E80" s="0" t="n">
        <v>1.815165</v>
      </c>
      <c r="F80" s="0" t="n">
        <v>1.633183</v>
      </c>
      <c r="H80" s="0" t="n">
        <v>0.580744</v>
      </c>
      <c r="I80" s="0" t="n">
        <v>0.446619</v>
      </c>
      <c r="K80" s="0" t="n">
        <v>4.554126</v>
      </c>
    </row>
    <row r="81" customFormat="false" ht="12.75" hidden="false" customHeight="false" outlineLevel="0" collapsed="false">
      <c r="A81" s="30" t="n">
        <v>41309.0833333333</v>
      </c>
      <c r="B81" s="0" t="n">
        <v>0.021886</v>
      </c>
      <c r="C81" s="0" t="n">
        <v>0.033858</v>
      </c>
      <c r="E81" s="0" t="n">
        <v>1.80359</v>
      </c>
      <c r="F81" s="0" t="n">
        <v>1.582414</v>
      </c>
      <c r="H81" s="0" t="n">
        <v>0.606242</v>
      </c>
      <c r="I81" s="0" t="n">
        <v>0.4406</v>
      </c>
      <c r="K81" s="0" t="n">
        <v>4.48859</v>
      </c>
    </row>
    <row r="82" customFormat="false" ht="12.75" hidden="false" customHeight="false" outlineLevel="0" collapsed="false">
      <c r="A82" s="30" t="n">
        <v>41309.125</v>
      </c>
      <c r="B82" s="0" t="n">
        <v>0.022708</v>
      </c>
      <c r="C82" s="0" t="n">
        <v>0.037709</v>
      </c>
      <c r="E82" s="0" t="n">
        <v>1.8032</v>
      </c>
      <c r="F82" s="0" t="n">
        <v>1.604641</v>
      </c>
      <c r="H82" s="0" t="n">
        <v>0.601535</v>
      </c>
      <c r="I82" s="0" t="n">
        <v>0.453658</v>
      </c>
      <c r="K82" s="0" t="n">
        <v>4.523452</v>
      </c>
    </row>
    <row r="83" customFormat="false" ht="12.75" hidden="false" customHeight="false" outlineLevel="0" collapsed="false">
      <c r="A83" s="30" t="n">
        <v>41309.1666666667</v>
      </c>
      <c r="B83" s="0" t="n">
        <v>0.023251</v>
      </c>
      <c r="C83" s="0" t="n">
        <v>0.039946</v>
      </c>
      <c r="E83" s="0" t="n">
        <v>1.837119</v>
      </c>
      <c r="F83" s="0" t="n">
        <v>1.606552</v>
      </c>
      <c r="H83" s="0" t="n">
        <v>0.597064</v>
      </c>
      <c r="I83" s="0" t="n">
        <v>0.445467</v>
      </c>
      <c r="K83" s="0" t="n">
        <v>4.5494</v>
      </c>
    </row>
    <row r="84" customFormat="false" ht="12.75" hidden="false" customHeight="false" outlineLevel="0" collapsed="false">
      <c r="A84" s="30" t="n">
        <v>41309.2083333333</v>
      </c>
      <c r="B84" s="0" t="n">
        <v>0.027479</v>
      </c>
      <c r="C84" s="0" t="n">
        <v>0.043344</v>
      </c>
      <c r="E84" s="0" t="n">
        <v>1.852284</v>
      </c>
      <c r="F84" s="0" t="n">
        <v>1.610089</v>
      </c>
      <c r="H84" s="0" t="n">
        <v>0.566651</v>
      </c>
      <c r="I84" s="0" t="n">
        <v>0.514471</v>
      </c>
      <c r="K84" s="0" t="n">
        <v>4.614317</v>
      </c>
    </row>
    <row r="85" customFormat="false" ht="12.75" hidden="false" customHeight="false" outlineLevel="0" collapsed="false">
      <c r="A85" s="30" t="n">
        <v>41309.25</v>
      </c>
      <c r="B85" s="0" t="n">
        <v>0.020371</v>
      </c>
      <c r="C85" s="0" t="n">
        <v>0.040234</v>
      </c>
      <c r="E85" s="0" t="n">
        <v>1.840523</v>
      </c>
      <c r="F85" s="0" t="n">
        <v>1.637577</v>
      </c>
      <c r="H85" s="0" t="n">
        <v>0.557635</v>
      </c>
      <c r="I85" s="0" t="n">
        <v>0.485558</v>
      </c>
      <c r="K85" s="0" t="n">
        <v>4.581899</v>
      </c>
    </row>
    <row r="86" customFormat="false" ht="12.75" hidden="false" customHeight="false" outlineLevel="0" collapsed="false">
      <c r="A86" s="30" t="n">
        <v>41309.2916666667</v>
      </c>
      <c r="B86" s="0" t="n">
        <v>0.020864</v>
      </c>
      <c r="C86" s="0" t="n">
        <v>0.041314</v>
      </c>
      <c r="E86" s="0" t="n">
        <v>1.791149</v>
      </c>
      <c r="F86" s="0" t="n">
        <v>1.608931</v>
      </c>
      <c r="H86" s="0" t="n">
        <v>0.589609</v>
      </c>
      <c r="I86" s="0" t="n">
        <v>0.477675</v>
      </c>
      <c r="K86" s="0" t="n">
        <v>4.529541</v>
      </c>
    </row>
    <row r="87" customFormat="false" ht="12.75" hidden="false" customHeight="false" outlineLevel="0" collapsed="false">
      <c r="A87" s="30" t="n">
        <v>41309.3333333333</v>
      </c>
      <c r="B87" s="0" t="n">
        <v>0.020797</v>
      </c>
      <c r="C87" s="0" t="n">
        <v>0.031293</v>
      </c>
      <c r="E87" s="0" t="n">
        <v>1.74261</v>
      </c>
      <c r="F87" s="0" t="n">
        <v>1.559861</v>
      </c>
      <c r="H87" s="0" t="n">
        <v>0.629105</v>
      </c>
      <c r="I87" s="0" t="n">
        <v>0.471545</v>
      </c>
      <c r="K87" s="0" t="n">
        <v>4.455211</v>
      </c>
    </row>
    <row r="88" customFormat="false" ht="12.75" hidden="false" customHeight="false" outlineLevel="0" collapsed="false">
      <c r="A88" s="30" t="n">
        <v>41309.375</v>
      </c>
      <c r="B88" s="0" t="n">
        <v>0.029372</v>
      </c>
      <c r="C88" s="0" t="n">
        <v>0.025168</v>
      </c>
      <c r="E88" s="0" t="n">
        <v>1.783736</v>
      </c>
      <c r="F88" s="0" t="n">
        <v>1.583057</v>
      </c>
      <c r="H88" s="0" t="n">
        <v>0.64173</v>
      </c>
      <c r="I88" s="0" t="n">
        <v>0.475926</v>
      </c>
      <c r="K88" s="0" t="n">
        <v>4.538989</v>
      </c>
    </row>
    <row r="89" customFormat="false" ht="12.75" hidden="false" customHeight="false" outlineLevel="0" collapsed="false">
      <c r="A89" s="30" t="n">
        <v>41309.4166666667</v>
      </c>
      <c r="B89" s="0" t="n">
        <v>0.020613</v>
      </c>
      <c r="C89" s="0" t="n">
        <v>0.031428</v>
      </c>
      <c r="E89" s="0" t="n">
        <v>1.803541</v>
      </c>
      <c r="F89" s="0" t="n">
        <v>1.608389</v>
      </c>
      <c r="H89" s="0" t="n">
        <v>0.601234</v>
      </c>
      <c r="I89" s="0" t="n">
        <v>0.548298</v>
      </c>
      <c r="K89" s="0" t="n">
        <v>4.613503</v>
      </c>
    </row>
    <row r="90" customFormat="false" ht="12.75" hidden="false" customHeight="false" outlineLevel="0" collapsed="false">
      <c r="A90" s="30" t="n">
        <v>41309.4583333333</v>
      </c>
      <c r="B90" s="0" t="n">
        <v>0.025899</v>
      </c>
      <c r="C90" s="0" t="n">
        <v>0.040005</v>
      </c>
      <c r="E90" s="0" t="n">
        <v>1.802006</v>
      </c>
      <c r="F90" s="0" t="n">
        <v>1.595436</v>
      </c>
      <c r="H90" s="0" t="n">
        <v>0.550429</v>
      </c>
      <c r="I90" s="0" t="n">
        <v>0.576727</v>
      </c>
      <c r="K90" s="0" t="n">
        <v>4.590502</v>
      </c>
    </row>
    <row r="91" customFormat="false" ht="12.75" hidden="false" customHeight="false" outlineLevel="0" collapsed="false">
      <c r="A91" s="30" t="n">
        <v>41309.5</v>
      </c>
      <c r="B91" s="0" t="n">
        <v>0.029011</v>
      </c>
      <c r="C91" s="0" t="n">
        <v>0.033997</v>
      </c>
      <c r="E91" s="0" t="n">
        <v>1.824992</v>
      </c>
      <c r="F91" s="0" t="n">
        <v>1.60539</v>
      </c>
      <c r="H91" s="0" t="n">
        <v>0.533464</v>
      </c>
      <c r="I91" s="0" t="n">
        <v>0.627779</v>
      </c>
      <c r="K91" s="0" t="n">
        <v>4.654632</v>
      </c>
    </row>
    <row r="92" customFormat="false" ht="12.75" hidden="false" customHeight="false" outlineLevel="0" collapsed="false">
      <c r="A92" s="30" t="n">
        <v>41309.5416666667</v>
      </c>
      <c r="B92" s="0" t="n">
        <v>0.030239</v>
      </c>
      <c r="C92" s="0" t="n">
        <v>0.032492</v>
      </c>
      <c r="E92" s="0" t="n">
        <v>1.831311</v>
      </c>
      <c r="F92" s="0" t="n">
        <v>1.588725</v>
      </c>
      <c r="H92" s="0" t="n">
        <v>0.531953</v>
      </c>
      <c r="I92" s="0" t="n">
        <v>0.624545</v>
      </c>
      <c r="K92" s="0" t="n">
        <v>4.639266</v>
      </c>
    </row>
    <row r="93" customFormat="false" ht="12.75" hidden="false" customHeight="false" outlineLevel="0" collapsed="false">
      <c r="A93" s="30" t="n">
        <v>41309.5833333333</v>
      </c>
      <c r="B93" s="0" t="n">
        <v>0.026607</v>
      </c>
      <c r="C93" s="0" t="n">
        <v>0.031823</v>
      </c>
      <c r="E93" s="0" t="n">
        <v>1.81032</v>
      </c>
      <c r="F93" s="0" t="n">
        <v>1.622585</v>
      </c>
      <c r="H93" s="0" t="n">
        <v>0.54122</v>
      </c>
      <c r="I93" s="0" t="n">
        <v>0.61273</v>
      </c>
      <c r="K93" s="0" t="n">
        <v>4.645284</v>
      </c>
    </row>
    <row r="94" customFormat="false" ht="12.75" hidden="false" customHeight="false" outlineLevel="0" collapsed="false">
      <c r="A94" s="30" t="n">
        <v>41309.625</v>
      </c>
      <c r="B94" s="0" t="n">
        <v>0.019548</v>
      </c>
      <c r="C94" s="0" t="n">
        <v>0.02786</v>
      </c>
      <c r="E94" s="0" t="n">
        <v>1.810902</v>
      </c>
      <c r="F94" s="0" t="n">
        <v>1.599424</v>
      </c>
      <c r="H94" s="0" t="n">
        <v>0.558588</v>
      </c>
      <c r="I94" s="0" t="n">
        <v>0.597086</v>
      </c>
      <c r="K94" s="0" t="n">
        <v>4.613409</v>
      </c>
    </row>
    <row r="95" customFormat="false" ht="12.75" hidden="false" customHeight="false" outlineLevel="0" collapsed="false">
      <c r="A95" s="30" t="n">
        <v>41309.6666666667</v>
      </c>
      <c r="B95" s="0" t="n">
        <v>0.035994</v>
      </c>
      <c r="C95" s="0" t="n">
        <v>0.030914</v>
      </c>
      <c r="E95" s="0" t="n">
        <v>1.789483</v>
      </c>
      <c r="F95" s="0" t="n">
        <v>1.604107</v>
      </c>
      <c r="H95" s="0" t="n">
        <v>0.53479</v>
      </c>
      <c r="I95" s="0" t="n">
        <v>0.628258</v>
      </c>
      <c r="K95" s="0" t="n">
        <v>4.623546</v>
      </c>
    </row>
    <row r="96" customFormat="false" ht="12.75" hidden="false" customHeight="false" outlineLevel="0" collapsed="false">
      <c r="A96" s="30" t="n">
        <v>41309.7083333333</v>
      </c>
      <c r="B96" s="0" t="n">
        <v>0.026756</v>
      </c>
      <c r="C96" s="0" t="n">
        <v>0.034752</v>
      </c>
      <c r="E96" s="0" t="n">
        <v>1.841611</v>
      </c>
      <c r="F96" s="0" t="n">
        <v>1.614839</v>
      </c>
      <c r="H96" s="0" t="n">
        <v>0.522262</v>
      </c>
      <c r="I96" s="0" t="n">
        <v>0.657406</v>
      </c>
      <c r="K96" s="0" t="n">
        <v>4.697626</v>
      </c>
    </row>
    <row r="97" customFormat="false" ht="12.75" hidden="false" customHeight="false" outlineLevel="0" collapsed="false">
      <c r="A97" s="30" t="n">
        <v>41309.75</v>
      </c>
      <c r="B97" s="0" t="n">
        <v>0.032088</v>
      </c>
      <c r="C97" s="0" t="n">
        <v>0.037648</v>
      </c>
      <c r="E97" s="0" t="n">
        <v>1.829022</v>
      </c>
      <c r="F97" s="0" t="n">
        <v>1.645176</v>
      </c>
      <c r="H97" s="0" t="n">
        <v>0.497534</v>
      </c>
      <c r="I97" s="0" t="n">
        <v>0.624381</v>
      </c>
      <c r="K97" s="0" t="n">
        <v>4.665849</v>
      </c>
    </row>
    <row r="98" customFormat="false" ht="12.75" hidden="false" customHeight="false" outlineLevel="0" collapsed="false">
      <c r="A98" s="30" t="n">
        <v>41309.7916666667</v>
      </c>
      <c r="B98" s="0" t="n">
        <v>0.026608</v>
      </c>
      <c r="C98" s="0" t="n">
        <v>0.036441</v>
      </c>
      <c r="E98" s="0" t="n">
        <v>1.827922</v>
      </c>
      <c r="F98" s="0" t="n">
        <v>1.594134</v>
      </c>
      <c r="H98" s="0" t="n">
        <v>0.48932</v>
      </c>
      <c r="I98" s="0" t="n">
        <v>0.640765</v>
      </c>
      <c r="K98" s="0" t="n">
        <v>4.615189</v>
      </c>
    </row>
    <row r="99" customFormat="false" ht="12.75" hidden="false" customHeight="false" outlineLevel="0" collapsed="false">
      <c r="A99" s="30" t="n">
        <v>41309.8333333333</v>
      </c>
      <c r="B99" s="0" t="n">
        <v>0.014562</v>
      </c>
      <c r="C99" s="0" t="n">
        <v>0.037048</v>
      </c>
      <c r="E99" s="0" t="n">
        <v>1.801863</v>
      </c>
      <c r="F99" s="0" t="n">
        <v>1.629215</v>
      </c>
      <c r="H99" s="0" t="n">
        <v>0.444403</v>
      </c>
      <c r="I99" s="0" t="n">
        <v>0.668498</v>
      </c>
      <c r="K99" s="0" t="n">
        <v>4.595589</v>
      </c>
    </row>
    <row r="100" customFormat="false" ht="12.75" hidden="false" customHeight="false" outlineLevel="0" collapsed="false">
      <c r="A100" s="30" t="n">
        <v>41309.875</v>
      </c>
      <c r="B100" s="0" t="n">
        <v>0.019891</v>
      </c>
      <c r="C100" s="0" t="n">
        <v>0.031886</v>
      </c>
      <c r="E100" s="0" t="n">
        <v>1.803774</v>
      </c>
      <c r="F100" s="0" t="n">
        <v>1.612439</v>
      </c>
      <c r="H100" s="0" t="n">
        <v>0.450743</v>
      </c>
      <c r="I100" s="0" t="n">
        <v>0.66616</v>
      </c>
      <c r="K100" s="0" t="n">
        <v>4.584894</v>
      </c>
    </row>
    <row r="101" customFormat="false" ht="12.75" hidden="false" customHeight="false" outlineLevel="0" collapsed="false">
      <c r="A101" s="30" t="n">
        <v>41309.9166666667</v>
      </c>
      <c r="B101" s="0" t="n">
        <v>0.026221</v>
      </c>
      <c r="C101" s="0" t="n">
        <v>0.02848</v>
      </c>
      <c r="E101" s="0" t="n">
        <v>1.833722</v>
      </c>
      <c r="F101" s="0" t="n">
        <v>1.627405</v>
      </c>
      <c r="H101" s="0" t="n">
        <v>0.468799</v>
      </c>
      <c r="I101" s="0" t="n">
        <v>0.684926</v>
      </c>
      <c r="K101" s="0" t="n">
        <v>4.669553</v>
      </c>
    </row>
    <row r="102" customFormat="false" ht="12.75" hidden="false" customHeight="false" outlineLevel="0" collapsed="false">
      <c r="A102" s="30" t="n">
        <v>41309.9583333333</v>
      </c>
      <c r="B102" s="0" t="n">
        <v>0.023444</v>
      </c>
      <c r="C102" s="0" t="n">
        <v>0.032252</v>
      </c>
      <c r="E102" s="0" t="n">
        <v>1.865892</v>
      </c>
      <c r="F102" s="0" t="n">
        <v>1.615896</v>
      </c>
      <c r="H102" s="0" t="n">
        <v>0.496432</v>
      </c>
      <c r="I102" s="0" t="n">
        <v>0.671106</v>
      </c>
      <c r="K102" s="0" t="n">
        <v>4.705021</v>
      </c>
    </row>
    <row r="103" customFormat="false" ht="12.75" hidden="false" customHeight="false" outlineLevel="0" collapsed="false">
      <c r="A103" s="30"/>
      <c r="B103" s="0" t="n">
        <f aca="false">AVERAGE(B79:B102)</f>
        <v>0.0250912916666667</v>
      </c>
      <c r="C103" s="0" t="n">
        <f aca="false">AVERAGE(C79:C102)</f>
        <v>0.0349209583333333</v>
      </c>
      <c r="E103" s="0" t="n">
        <f aca="false">AVERAGE(E79:E102)</f>
        <v>1.815080375</v>
      </c>
      <c r="F103" s="0" t="n">
        <f aca="false">AVERAGE(F79:F102)</f>
        <v>1.60966575</v>
      </c>
      <c r="H103" s="0" t="n">
        <f aca="false">AVERAGE(H79:H102)</f>
        <v>0.547896375</v>
      </c>
      <c r="I103" s="0" t="n">
        <f aca="false">AVERAGE(I79:I102)</f>
        <v>0.562752291666667</v>
      </c>
      <c r="K103" s="0" t="n">
        <f aca="false">AVERAGE(K79:K102)</f>
        <v>4.595407125</v>
      </c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 t="n">
        <v>41310</v>
      </c>
      <c r="B105" s="0" t="n">
        <v>0.035281</v>
      </c>
      <c r="C105" s="0" t="n">
        <v>0.039466</v>
      </c>
      <c r="E105" s="0" t="n">
        <v>1.856954</v>
      </c>
      <c r="F105" s="0" t="n">
        <v>1.610995</v>
      </c>
      <c r="H105" s="0" t="n">
        <v>0.50255</v>
      </c>
      <c r="I105" s="0" t="n">
        <v>0.629512</v>
      </c>
      <c r="K105" s="0" t="n">
        <v>4.674759</v>
      </c>
    </row>
    <row r="106" customFormat="false" ht="12.75" hidden="false" customHeight="false" outlineLevel="0" collapsed="false">
      <c r="A106" s="30" t="n">
        <v>41310.0416666667</v>
      </c>
      <c r="B106" s="0" t="n">
        <v>0.029867</v>
      </c>
      <c r="C106" s="0" t="n">
        <v>0.029024</v>
      </c>
      <c r="E106" s="0" t="n">
        <v>1.824163</v>
      </c>
      <c r="F106" s="0" t="n">
        <v>1.644881</v>
      </c>
      <c r="H106" s="0" t="n">
        <v>0.487028</v>
      </c>
      <c r="I106" s="0" t="n">
        <v>0.599114</v>
      </c>
      <c r="K106" s="0" t="n">
        <v>4.614077</v>
      </c>
    </row>
    <row r="107" customFormat="false" ht="12.75" hidden="false" customHeight="false" outlineLevel="0" collapsed="false">
      <c r="A107" s="30" t="n">
        <v>41310.0833333333</v>
      </c>
      <c r="B107" s="0" t="n">
        <v>0.028517</v>
      </c>
      <c r="C107" s="0" t="n">
        <v>0.037159</v>
      </c>
      <c r="E107" s="0" t="n">
        <v>1.822852</v>
      </c>
      <c r="F107" s="0" t="n">
        <v>1.643578</v>
      </c>
      <c r="H107" s="0" t="n">
        <v>0.482594</v>
      </c>
      <c r="I107" s="0" t="n">
        <v>0.608043</v>
      </c>
      <c r="K107" s="0" t="n">
        <v>4.622745</v>
      </c>
    </row>
    <row r="108" customFormat="false" ht="12.75" hidden="false" customHeight="false" outlineLevel="0" collapsed="false">
      <c r="A108" s="30" t="n">
        <v>41310.125</v>
      </c>
      <c r="B108" s="0" t="n">
        <v>0.027339</v>
      </c>
      <c r="C108" s="0" t="n">
        <v>0.024106</v>
      </c>
      <c r="E108" s="0" t="n">
        <v>1.815367</v>
      </c>
      <c r="F108" s="0" t="n">
        <v>1.614058</v>
      </c>
      <c r="H108" s="0" t="n">
        <v>0.464518</v>
      </c>
      <c r="I108" s="0" t="n">
        <v>0.633014</v>
      </c>
      <c r="K108" s="0" t="n">
        <v>4.578402</v>
      </c>
    </row>
    <row r="109" customFormat="false" ht="12.75" hidden="false" customHeight="false" outlineLevel="0" collapsed="false">
      <c r="A109" s="30" t="n">
        <v>41310.1666666667</v>
      </c>
      <c r="B109" s="0" t="n">
        <v>0.03223</v>
      </c>
      <c r="C109" s="0" t="n">
        <v>0.028919</v>
      </c>
      <c r="E109" s="0" t="n">
        <v>1.810954</v>
      </c>
      <c r="F109" s="0" t="n">
        <v>1.617086</v>
      </c>
      <c r="H109" s="0" t="n">
        <v>0.488974</v>
      </c>
      <c r="I109" s="0" t="n">
        <v>0.622564</v>
      </c>
      <c r="K109" s="0" t="n">
        <v>4.600726</v>
      </c>
    </row>
    <row r="110" customFormat="false" ht="12.75" hidden="false" customHeight="false" outlineLevel="0" collapsed="false">
      <c r="A110" s="30" t="n">
        <v>41310.2083333333</v>
      </c>
      <c r="B110" s="0" t="n">
        <v>0.030102</v>
      </c>
      <c r="C110" s="0" t="n">
        <v>0.029361</v>
      </c>
      <c r="E110" s="0" t="n">
        <v>1.834267</v>
      </c>
      <c r="F110" s="0" t="n">
        <v>1.616496</v>
      </c>
      <c r="H110" s="0" t="n">
        <v>0.493272</v>
      </c>
      <c r="I110" s="0" t="n">
        <v>0.647243</v>
      </c>
      <c r="K110" s="0" t="n">
        <v>4.650741</v>
      </c>
    </row>
    <row r="111" customFormat="false" ht="12.75" hidden="false" customHeight="false" outlineLevel="0" collapsed="false">
      <c r="A111" s="30" t="n">
        <v>41310.25</v>
      </c>
      <c r="B111" s="0" t="n">
        <v>0.041782</v>
      </c>
      <c r="C111" s="0" t="n">
        <v>0.026702</v>
      </c>
      <c r="E111" s="0" t="n">
        <v>1.841749</v>
      </c>
      <c r="F111" s="0" t="n">
        <v>1.655057</v>
      </c>
      <c r="H111" s="0" t="n">
        <v>0.499315</v>
      </c>
      <c r="I111" s="0" t="n">
        <v>0.66689</v>
      </c>
      <c r="K111" s="0" t="n">
        <v>4.731495</v>
      </c>
    </row>
    <row r="112" customFormat="false" ht="12.75" hidden="false" customHeight="false" outlineLevel="0" collapsed="false">
      <c r="A112" s="30" t="n">
        <v>41310.2916666667</v>
      </c>
      <c r="B112" s="0" t="n">
        <v>0.032251</v>
      </c>
      <c r="C112" s="0" t="n">
        <v>0.025805</v>
      </c>
      <c r="E112" s="0" t="n">
        <v>1.816118</v>
      </c>
      <c r="F112" s="0" t="n">
        <v>1.60366</v>
      </c>
      <c r="H112" s="0" t="n">
        <v>0.483143</v>
      </c>
      <c r="I112" s="0" t="n">
        <v>0.588766</v>
      </c>
      <c r="K112" s="0" t="n">
        <v>4.549742</v>
      </c>
    </row>
    <row r="113" customFormat="false" ht="12.75" hidden="false" customHeight="false" outlineLevel="0" collapsed="false">
      <c r="A113" s="30" t="n">
        <v>41310.3333333333</v>
      </c>
      <c r="B113" s="0" t="n">
        <v>0.029006</v>
      </c>
      <c r="C113" s="0" t="n">
        <v>0.030935</v>
      </c>
      <c r="E113" s="0" t="n">
        <v>1.795343</v>
      </c>
      <c r="F113" s="0" t="n">
        <v>1.582768</v>
      </c>
      <c r="H113" s="0" t="n">
        <v>0.499005</v>
      </c>
      <c r="I113" s="0" t="n">
        <v>0.54412</v>
      </c>
      <c r="K113" s="0" t="n">
        <v>4.481176</v>
      </c>
    </row>
    <row r="114" customFormat="false" ht="12.75" hidden="false" customHeight="false" outlineLevel="0" collapsed="false">
      <c r="A114" s="30" t="n">
        <v>41310.375</v>
      </c>
      <c r="B114" s="0" t="n">
        <v>0.034547</v>
      </c>
      <c r="C114" s="0" t="n">
        <v>0.045317</v>
      </c>
      <c r="E114" s="0" t="n">
        <v>1.775997</v>
      </c>
      <c r="F114" s="0" t="n">
        <v>1.589384</v>
      </c>
      <c r="H114" s="0" t="n">
        <v>0.514955</v>
      </c>
      <c r="I114" s="0" t="n">
        <v>0.563211</v>
      </c>
      <c r="K114" s="0" t="n">
        <v>4.523411</v>
      </c>
    </row>
    <row r="115" customFormat="false" ht="12.75" hidden="false" customHeight="false" outlineLevel="0" collapsed="false">
      <c r="A115" s="30" t="n">
        <v>41310.4166666667</v>
      </c>
      <c r="B115" s="0" t="n">
        <v>0.037359</v>
      </c>
      <c r="C115" s="0" t="n">
        <v>0.037131</v>
      </c>
      <c r="E115" s="0" t="n">
        <v>1.769312</v>
      </c>
      <c r="F115" s="0" t="n">
        <v>1.615174</v>
      </c>
      <c r="H115" s="0" t="n">
        <v>0.540149</v>
      </c>
      <c r="I115" s="0" t="n">
        <v>0.590462</v>
      </c>
      <c r="K115" s="0" t="n">
        <v>4.589587</v>
      </c>
    </row>
    <row r="116" customFormat="false" ht="12.75" hidden="false" customHeight="false" outlineLevel="0" collapsed="false">
      <c r="A116" s="30" t="n">
        <v>41310.4583333333</v>
      </c>
      <c r="B116" s="0" t="n">
        <v>0.02556</v>
      </c>
      <c r="C116" s="0" t="n">
        <v>0.037154</v>
      </c>
      <c r="E116" s="0" t="n">
        <v>1.791311</v>
      </c>
      <c r="F116" s="0" t="n">
        <v>1.605629</v>
      </c>
      <c r="H116" s="0" t="n">
        <v>0.540696</v>
      </c>
      <c r="I116" s="0" t="n">
        <v>0.560266</v>
      </c>
      <c r="K116" s="0" t="n">
        <v>4.560616</v>
      </c>
    </row>
    <row r="117" customFormat="false" ht="12.75" hidden="false" customHeight="false" outlineLevel="0" collapsed="false">
      <c r="A117" s="30" t="n">
        <v>41310.5</v>
      </c>
      <c r="B117" s="0" t="n">
        <v>0.036495</v>
      </c>
      <c r="C117" s="0" t="n">
        <v>0.037907</v>
      </c>
      <c r="E117" s="0" t="n">
        <v>1.820066</v>
      </c>
      <c r="F117" s="0" t="n">
        <v>1.611323</v>
      </c>
      <c r="H117" s="0" t="n">
        <v>0.544589</v>
      </c>
      <c r="I117" s="0" t="n">
        <v>0.535743</v>
      </c>
      <c r="K117" s="0" t="n">
        <v>4.586122</v>
      </c>
    </row>
    <row r="118" customFormat="false" ht="12.75" hidden="false" customHeight="false" outlineLevel="0" collapsed="false">
      <c r="A118" s="30" t="n">
        <v>41310.5416666667</v>
      </c>
      <c r="B118" s="0" t="n">
        <v>0.02941</v>
      </c>
      <c r="C118" s="0" t="n">
        <v>0.025525</v>
      </c>
      <c r="E118" s="0" t="n">
        <v>1.833184</v>
      </c>
      <c r="F118" s="0" t="n">
        <v>1.589714</v>
      </c>
      <c r="H118" s="0" t="n">
        <v>0.533099</v>
      </c>
      <c r="I118" s="0" t="n">
        <v>0.559091</v>
      </c>
      <c r="K118" s="0" t="n">
        <v>4.570022</v>
      </c>
    </row>
    <row r="119" customFormat="false" ht="12.75" hidden="false" customHeight="false" outlineLevel="0" collapsed="false">
      <c r="A119" s="30" t="n">
        <v>41310.5833333333</v>
      </c>
      <c r="B119" s="0" t="n">
        <v>0.039152</v>
      </c>
      <c r="C119" s="0" t="n">
        <v>0.038172</v>
      </c>
      <c r="E119" s="0" t="n">
        <v>1.828218</v>
      </c>
      <c r="F119" s="0" t="n">
        <v>1.630032</v>
      </c>
      <c r="H119" s="0" t="n">
        <v>0.497852</v>
      </c>
      <c r="I119" s="0" t="n">
        <v>0.577656</v>
      </c>
      <c r="K119" s="0" t="n">
        <v>4.611082</v>
      </c>
    </row>
    <row r="120" customFormat="false" ht="12.75" hidden="false" customHeight="false" outlineLevel="0" collapsed="false">
      <c r="A120" s="30" t="n">
        <v>41310.625</v>
      </c>
      <c r="B120" s="0" t="n">
        <v>0.042038</v>
      </c>
      <c r="C120" s="0" t="n">
        <v>0.039824</v>
      </c>
      <c r="E120" s="0" t="n">
        <v>1.766016</v>
      </c>
      <c r="F120" s="0" t="n">
        <v>1.592848</v>
      </c>
      <c r="H120" s="0" t="n">
        <v>0.472607</v>
      </c>
      <c r="I120" s="0" t="n">
        <v>0.566071</v>
      </c>
      <c r="K120" s="0" t="n">
        <v>4.479404</v>
      </c>
    </row>
    <row r="121" customFormat="false" ht="12.75" hidden="false" customHeight="false" outlineLevel="0" collapsed="false">
      <c r="A121" s="30" t="n">
        <v>41310.6666666667</v>
      </c>
      <c r="B121" s="0" t="n">
        <v>0.037262</v>
      </c>
      <c r="C121" s="0" t="n">
        <v>0.031614</v>
      </c>
      <c r="E121" s="0" t="n">
        <v>1.796356</v>
      </c>
      <c r="F121" s="0" t="n">
        <v>1.57043</v>
      </c>
      <c r="H121" s="0" t="n">
        <v>0.500422</v>
      </c>
      <c r="I121" s="0" t="n">
        <v>0.549826</v>
      </c>
      <c r="K121" s="0" t="n">
        <v>4.48591</v>
      </c>
    </row>
    <row r="122" customFormat="false" ht="12.75" hidden="false" customHeight="false" outlineLevel="0" collapsed="false">
      <c r="A122" s="30" t="n">
        <v>41310.7083333333</v>
      </c>
      <c r="B122" s="0" t="n">
        <v>0.03781</v>
      </c>
      <c r="C122" s="0" t="n">
        <v>0.03301</v>
      </c>
      <c r="E122" s="0" t="n">
        <v>1.793201</v>
      </c>
      <c r="F122" s="0" t="n">
        <v>1.610886</v>
      </c>
      <c r="H122" s="0" t="n">
        <v>0.515732</v>
      </c>
      <c r="I122" s="0" t="n">
        <v>0.580681</v>
      </c>
      <c r="K122" s="0" t="n">
        <v>4.57132</v>
      </c>
    </row>
    <row r="123" customFormat="false" ht="12.75" hidden="false" customHeight="false" outlineLevel="0" collapsed="false">
      <c r="A123" s="30" t="n">
        <v>41310.75</v>
      </c>
      <c r="B123" s="0" t="n">
        <v>0.027586</v>
      </c>
      <c r="C123" s="0" t="n">
        <v>0.03187</v>
      </c>
      <c r="E123" s="0" t="n">
        <v>1.792185</v>
      </c>
      <c r="F123" s="0" t="n">
        <v>1.603058</v>
      </c>
      <c r="H123" s="0" t="n">
        <v>0.50638</v>
      </c>
      <c r="I123" s="0" t="n">
        <v>0.579111</v>
      </c>
      <c r="K123" s="0" t="n">
        <v>4.54019</v>
      </c>
    </row>
    <row r="124" customFormat="false" ht="12.75" hidden="false" customHeight="false" outlineLevel="0" collapsed="false">
      <c r="A124" s="30" t="n">
        <v>41310.7916666667</v>
      </c>
      <c r="B124" s="0" t="n">
        <v>0.029924</v>
      </c>
      <c r="C124" s="0" t="n">
        <v>0.04231</v>
      </c>
      <c r="E124" s="0" t="n">
        <v>1.78794</v>
      </c>
      <c r="F124" s="0" t="n">
        <v>1.600392</v>
      </c>
      <c r="H124" s="0" t="n">
        <v>0.492947</v>
      </c>
      <c r="I124" s="0" t="n">
        <v>0.562328</v>
      </c>
      <c r="K124" s="0" t="n">
        <v>4.515841</v>
      </c>
    </row>
    <row r="125" customFormat="false" ht="12.75" hidden="false" customHeight="false" outlineLevel="0" collapsed="false">
      <c r="A125" s="30" t="n">
        <v>41310.8333333333</v>
      </c>
      <c r="B125" s="0" t="n">
        <v>0.02982</v>
      </c>
      <c r="C125" s="0" t="n">
        <v>0.033246</v>
      </c>
      <c r="E125" s="0" t="n">
        <v>1.764688</v>
      </c>
      <c r="F125" s="0" t="n">
        <v>1.5842</v>
      </c>
      <c r="H125" s="0" t="n">
        <v>0.487798</v>
      </c>
      <c r="I125" s="0" t="n">
        <v>0.571414</v>
      </c>
      <c r="K125" s="0" t="n">
        <v>4.471167</v>
      </c>
    </row>
    <row r="126" customFormat="false" ht="12.75" hidden="false" customHeight="false" outlineLevel="0" collapsed="false">
      <c r="A126" s="30" t="n">
        <v>41310.875</v>
      </c>
      <c r="B126" s="0" t="n">
        <v>0.035507</v>
      </c>
      <c r="C126" s="0" t="n">
        <v>0.034517</v>
      </c>
      <c r="E126" s="0" t="n">
        <v>1.659727</v>
      </c>
      <c r="F126" s="0" t="n">
        <v>1.543929</v>
      </c>
      <c r="H126" s="0" t="n">
        <v>0.456381</v>
      </c>
      <c r="I126" s="0" t="n">
        <v>0.559528</v>
      </c>
      <c r="K126" s="0" t="n">
        <v>4.289588</v>
      </c>
    </row>
    <row r="127" customFormat="false" ht="12.75" hidden="false" customHeight="false" outlineLevel="0" collapsed="false">
      <c r="A127" s="30" t="n">
        <v>41310.9166666667</v>
      </c>
      <c r="B127" s="0" t="n">
        <v>0.030811</v>
      </c>
      <c r="C127" s="0" t="n">
        <v>0.024492</v>
      </c>
      <c r="E127" s="0" t="n">
        <v>1.614733</v>
      </c>
      <c r="F127" s="0" t="n">
        <v>1.501491</v>
      </c>
      <c r="H127" s="0" t="n">
        <v>0.444655</v>
      </c>
      <c r="I127" s="0" t="n">
        <v>0.579572</v>
      </c>
      <c r="K127" s="0" t="n">
        <v>4.195753</v>
      </c>
    </row>
    <row r="128" customFormat="false" ht="12.75" hidden="false" customHeight="false" outlineLevel="0" collapsed="false">
      <c r="A128" s="30" t="n">
        <v>41310.9583333333</v>
      </c>
      <c r="B128" s="0" t="n">
        <v>0.036659</v>
      </c>
      <c r="C128" s="0" t="n">
        <v>0.043779</v>
      </c>
      <c r="E128" s="0" t="n">
        <v>1.714991</v>
      </c>
      <c r="F128" s="0" t="n">
        <v>1.461846</v>
      </c>
      <c r="H128" s="0" t="n">
        <v>0.451091</v>
      </c>
      <c r="I128" s="0" t="n">
        <v>0.5836</v>
      </c>
      <c r="K128" s="0" t="n">
        <v>4.291966</v>
      </c>
    </row>
    <row r="129" customFormat="false" ht="12.75" hidden="false" customHeight="false" outlineLevel="0" collapsed="false">
      <c r="A129" s="30"/>
      <c r="B129" s="0" t="n">
        <f aca="false">AVERAGE(B105:B128)</f>
        <v>0.0331797916666667</v>
      </c>
      <c r="C129" s="0" t="n">
        <f aca="false">AVERAGE(C105:C128)</f>
        <v>0.033639375</v>
      </c>
      <c r="E129" s="0" t="n">
        <f aca="false">AVERAGE(E105:E128)</f>
        <v>1.7885705</v>
      </c>
      <c r="F129" s="0" t="n">
        <f aca="false">AVERAGE(F105:F128)</f>
        <v>1.595788125</v>
      </c>
      <c r="H129" s="0" t="n">
        <f aca="false">AVERAGE(H105:H128)</f>
        <v>0.495823</v>
      </c>
      <c r="I129" s="0" t="n">
        <f aca="false">AVERAGE(I105:I128)</f>
        <v>0.58574275</v>
      </c>
      <c r="K129" s="0" t="n">
        <f aca="false">AVERAGE(K105:K128)</f>
        <v>4.53274341666667</v>
      </c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 t="n">
        <v>41311</v>
      </c>
      <c r="B131" s="0" t="n">
        <v>0.0212</v>
      </c>
      <c r="C131" s="0" t="n">
        <v>0.035864</v>
      </c>
      <c r="E131" s="0" t="n">
        <v>1.766156</v>
      </c>
      <c r="F131" s="0" t="n">
        <v>1.513473</v>
      </c>
      <c r="H131" s="0" t="n">
        <v>0.45158</v>
      </c>
      <c r="I131" s="0" t="n">
        <v>0.586304</v>
      </c>
      <c r="K131" s="0" t="n">
        <v>4.374578</v>
      </c>
    </row>
    <row r="132" customFormat="false" ht="12.75" hidden="false" customHeight="false" outlineLevel="0" collapsed="false">
      <c r="A132" s="30" t="n">
        <v>41311.0416666667</v>
      </c>
      <c r="B132" s="0" t="n">
        <v>0.027608</v>
      </c>
      <c r="C132" s="0" t="n">
        <v>0.028172</v>
      </c>
      <c r="E132" s="0" t="n">
        <v>1.770517</v>
      </c>
      <c r="F132" s="0" t="n">
        <v>1.581428</v>
      </c>
      <c r="H132" s="0" t="n">
        <v>0.48622</v>
      </c>
      <c r="I132" s="0" t="n">
        <v>0.605963</v>
      </c>
      <c r="K132" s="0" t="n">
        <v>4.499908</v>
      </c>
    </row>
    <row r="133" customFormat="false" ht="12.75" hidden="false" customHeight="false" outlineLevel="0" collapsed="false">
      <c r="A133" s="30" t="n">
        <v>41311.0833333333</v>
      </c>
      <c r="B133" s="0" t="n">
        <v>0.027888</v>
      </c>
      <c r="C133" s="0" t="n">
        <v>0.013805</v>
      </c>
      <c r="E133" s="0" t="n">
        <v>1.769424</v>
      </c>
      <c r="F133" s="0" t="n">
        <v>1.566676</v>
      </c>
      <c r="H133" s="0" t="n">
        <v>0.51634</v>
      </c>
      <c r="I133" s="0" t="n">
        <v>0.572174</v>
      </c>
      <c r="K133" s="0" t="n">
        <v>4.466306</v>
      </c>
    </row>
    <row r="134" customFormat="false" ht="12.75" hidden="false" customHeight="false" outlineLevel="0" collapsed="false">
      <c r="A134" s="30" t="n">
        <v>41311.125</v>
      </c>
      <c r="B134" s="0" t="n">
        <v>0.022384</v>
      </c>
      <c r="C134" s="0" t="n">
        <v>0.03408</v>
      </c>
      <c r="E134" s="0" t="n">
        <v>1.775955</v>
      </c>
      <c r="F134" s="0" t="n">
        <v>1.572773</v>
      </c>
      <c r="H134" s="0" t="n">
        <v>0.544074</v>
      </c>
      <c r="I134" s="0" t="n">
        <v>0.558038</v>
      </c>
      <c r="K134" s="0" t="n">
        <v>4.507304</v>
      </c>
    </row>
    <row r="135" customFormat="false" ht="12.75" hidden="false" customHeight="false" outlineLevel="0" collapsed="false">
      <c r="A135" s="30" t="n">
        <v>41311.1666666667</v>
      </c>
      <c r="B135" s="0" t="n">
        <v>0.024754</v>
      </c>
      <c r="C135" s="0" t="n">
        <v>0.032413</v>
      </c>
      <c r="E135" s="0" t="n">
        <v>1.806834</v>
      </c>
      <c r="F135" s="0" t="n">
        <v>1.567225</v>
      </c>
      <c r="H135" s="0" t="n">
        <v>0.512303</v>
      </c>
      <c r="I135" s="0" t="n">
        <v>0.572207</v>
      </c>
      <c r="K135" s="0" t="n">
        <v>4.515735</v>
      </c>
    </row>
    <row r="136" customFormat="false" ht="12.75" hidden="false" customHeight="false" outlineLevel="0" collapsed="false">
      <c r="A136" s="30" t="n">
        <v>41311.2083333333</v>
      </c>
      <c r="B136" s="0" t="n">
        <v>0.015946</v>
      </c>
      <c r="C136" s="0" t="n">
        <v>0.022375</v>
      </c>
      <c r="E136" s="0" t="n">
        <v>1.809595</v>
      </c>
      <c r="F136" s="0" t="n">
        <v>1.561394</v>
      </c>
      <c r="H136" s="0" t="n">
        <v>0.506475</v>
      </c>
      <c r="I136" s="0" t="n">
        <v>0.606323</v>
      </c>
      <c r="K136" s="0" t="n">
        <v>4.522107</v>
      </c>
    </row>
    <row r="137" customFormat="false" ht="12.75" hidden="false" customHeight="false" outlineLevel="0" collapsed="false">
      <c r="A137" s="30" t="n">
        <v>41311.25</v>
      </c>
      <c r="B137" s="0" t="n">
        <v>0.021197</v>
      </c>
      <c r="C137" s="0" t="n">
        <v>0.040568</v>
      </c>
      <c r="E137" s="0" t="n">
        <v>1.767855</v>
      </c>
      <c r="F137" s="0" t="n">
        <v>1.583393</v>
      </c>
      <c r="H137" s="0" t="n">
        <v>0.489762</v>
      </c>
      <c r="I137" s="0" t="n">
        <v>0.61527</v>
      </c>
      <c r="K137" s="0" t="n">
        <v>4.518043</v>
      </c>
    </row>
    <row r="138" customFormat="false" ht="12.75" hidden="false" customHeight="false" outlineLevel="0" collapsed="false">
      <c r="A138" s="30" t="n">
        <v>41311.2916666667</v>
      </c>
      <c r="B138" s="0" t="n">
        <v>0.029077</v>
      </c>
      <c r="C138" s="0" t="n">
        <v>0.038557</v>
      </c>
      <c r="E138" s="0" t="n">
        <v>1.807721</v>
      </c>
      <c r="F138" s="0" t="n">
        <v>1.57573</v>
      </c>
      <c r="H138" s="0" t="n">
        <v>0.487704</v>
      </c>
      <c r="I138" s="0" t="n">
        <v>0.632272</v>
      </c>
      <c r="K138" s="0" t="n">
        <v>4.571062</v>
      </c>
    </row>
    <row r="139" customFormat="false" ht="12.75" hidden="false" customHeight="false" outlineLevel="0" collapsed="false">
      <c r="A139" s="30" t="n">
        <v>41311.3333333333</v>
      </c>
      <c r="B139" s="0" t="n">
        <v>0.024468</v>
      </c>
      <c r="C139" s="0" t="n">
        <v>0.028911</v>
      </c>
      <c r="E139" s="0" t="n">
        <v>1.798157</v>
      </c>
      <c r="F139" s="0" t="n">
        <v>1.612716</v>
      </c>
      <c r="H139" s="0" t="n">
        <v>0.511675</v>
      </c>
      <c r="I139" s="0" t="n">
        <v>0.592005</v>
      </c>
      <c r="K139" s="0" t="n">
        <v>4.567933</v>
      </c>
    </row>
    <row r="140" customFormat="false" ht="12.75" hidden="false" customHeight="false" outlineLevel="0" collapsed="false">
      <c r="A140" s="30" t="n">
        <v>41311.375</v>
      </c>
      <c r="B140" s="0" t="n">
        <v>0.032669</v>
      </c>
      <c r="C140" s="0" t="n">
        <v>0.026868</v>
      </c>
      <c r="E140" s="0" t="n">
        <v>1.817098</v>
      </c>
      <c r="F140" s="0" t="n">
        <v>1.603371</v>
      </c>
      <c r="H140" s="0" t="n">
        <v>0.516028</v>
      </c>
      <c r="I140" s="0" t="n">
        <v>0.571568</v>
      </c>
      <c r="K140" s="0" t="n">
        <v>4.567602</v>
      </c>
    </row>
    <row r="141" customFormat="false" ht="12.75" hidden="false" customHeight="false" outlineLevel="0" collapsed="false">
      <c r="A141" s="30" t="n">
        <v>41311.4166666667</v>
      </c>
      <c r="B141" s="0" t="n">
        <v>0.029708</v>
      </c>
      <c r="C141" s="0" t="n">
        <v>0.034154</v>
      </c>
      <c r="E141" s="0" t="n">
        <v>1.797544</v>
      </c>
      <c r="F141" s="0" t="n">
        <v>1.639712</v>
      </c>
      <c r="H141" s="0" t="n">
        <v>0.479013</v>
      </c>
      <c r="I141" s="0" t="n">
        <v>0.593333</v>
      </c>
      <c r="K141" s="0" t="n">
        <v>4.573464</v>
      </c>
    </row>
    <row r="142" customFormat="false" ht="12.75" hidden="false" customHeight="false" outlineLevel="0" collapsed="false">
      <c r="A142" s="30" t="n">
        <v>41311.4583333333</v>
      </c>
      <c r="B142" s="0" t="n">
        <v>0.029331</v>
      </c>
      <c r="C142" s="0" t="n">
        <v>0.024428</v>
      </c>
      <c r="E142" s="0" t="n">
        <v>1.82741</v>
      </c>
      <c r="F142" s="0" t="n">
        <v>1.606915</v>
      </c>
      <c r="H142" s="0" t="n">
        <v>0.468656</v>
      </c>
      <c r="I142" s="0" t="n">
        <v>0.618552</v>
      </c>
      <c r="K142" s="0" t="n">
        <v>4.575291</v>
      </c>
    </row>
    <row r="143" customFormat="false" ht="12.75" hidden="false" customHeight="false" outlineLevel="0" collapsed="false">
      <c r="A143" s="30" t="n">
        <v>41311.5</v>
      </c>
      <c r="B143" s="0" t="n">
        <v>0.022518</v>
      </c>
      <c r="C143" s="0" t="n">
        <v>0.04138</v>
      </c>
      <c r="E143" s="0" t="n">
        <v>1.827196</v>
      </c>
      <c r="F143" s="0" t="n">
        <v>1.613721</v>
      </c>
      <c r="H143" s="0" t="n">
        <v>0.445487</v>
      </c>
      <c r="I143" s="0" t="n">
        <v>0.624782</v>
      </c>
      <c r="K143" s="0" t="n">
        <v>4.575083</v>
      </c>
    </row>
    <row r="144" customFormat="false" ht="12.75" hidden="false" customHeight="false" outlineLevel="0" collapsed="false">
      <c r="A144" s="30" t="n">
        <v>41311.5416666667</v>
      </c>
      <c r="B144" s="0" t="n">
        <v>0.032194</v>
      </c>
      <c r="C144" s="0" t="n">
        <v>0.037766</v>
      </c>
      <c r="E144" s="0" t="n">
        <v>1.856194</v>
      </c>
      <c r="F144" s="0" t="n">
        <v>1.601518</v>
      </c>
      <c r="H144" s="0" t="n">
        <v>0.439739</v>
      </c>
      <c r="I144" s="0" t="n">
        <v>0.602602</v>
      </c>
      <c r="K144" s="0" t="n">
        <v>4.570012</v>
      </c>
    </row>
    <row r="145" customFormat="false" ht="12.75" hidden="false" customHeight="false" outlineLevel="0" collapsed="false">
      <c r="A145" s="30" t="n">
        <v>41311.5833333333</v>
      </c>
      <c r="B145" s="0" t="n">
        <v>0.02135</v>
      </c>
      <c r="C145" s="0" t="n">
        <v>0.035516</v>
      </c>
      <c r="E145" s="0" t="n">
        <v>1.842133</v>
      </c>
      <c r="F145" s="0" t="n">
        <v>1.631061</v>
      </c>
      <c r="H145" s="0" t="n">
        <v>0.455089</v>
      </c>
      <c r="I145" s="0" t="n">
        <v>0.587417</v>
      </c>
      <c r="K145" s="0" t="n">
        <v>4.572564</v>
      </c>
    </row>
    <row r="146" customFormat="false" ht="12.75" hidden="false" customHeight="false" outlineLevel="0" collapsed="false">
      <c r="A146" s="30" t="n">
        <v>41311.625</v>
      </c>
      <c r="B146" s="0" t="n">
        <v>0.023883</v>
      </c>
      <c r="C146" s="0" t="n">
        <v>0.038935</v>
      </c>
      <c r="E146" s="0" t="n">
        <v>1.695222</v>
      </c>
      <c r="F146" s="0" t="n">
        <v>1.579219</v>
      </c>
      <c r="H146" s="0" t="n">
        <v>0.477935</v>
      </c>
      <c r="I146" s="0" t="n">
        <v>0.60081</v>
      </c>
      <c r="K146" s="0" t="n">
        <v>4.416004</v>
      </c>
    </row>
    <row r="147" customFormat="false" ht="12.75" hidden="false" customHeight="false" outlineLevel="0" collapsed="false">
      <c r="A147" s="30" t="n">
        <v>41311.6666666667</v>
      </c>
      <c r="B147" s="0" t="n">
        <v>0.028455</v>
      </c>
      <c r="C147" s="0" t="n">
        <v>0.044536</v>
      </c>
      <c r="E147" s="0" t="n">
        <v>1.817396</v>
      </c>
      <c r="F147" s="0" t="n">
        <v>1.552402</v>
      </c>
      <c r="H147" s="0" t="n">
        <v>0.476325</v>
      </c>
      <c r="I147" s="0" t="n">
        <v>0.596103</v>
      </c>
      <c r="K147" s="0" t="n">
        <v>4.515218</v>
      </c>
    </row>
    <row r="148" customFormat="false" ht="12.75" hidden="false" customHeight="false" outlineLevel="0" collapsed="false">
      <c r="A148" s="30" t="n">
        <v>41311.7083333333</v>
      </c>
      <c r="B148" s="0" t="n">
        <v>0.036275</v>
      </c>
      <c r="C148" s="0" t="n">
        <v>0.034501</v>
      </c>
      <c r="E148" s="0" t="n">
        <v>1.8273</v>
      </c>
      <c r="F148" s="0" t="n">
        <v>1.624662</v>
      </c>
      <c r="H148" s="0" t="n">
        <v>0.485437</v>
      </c>
      <c r="I148" s="0" t="n">
        <v>0.59376</v>
      </c>
      <c r="K148" s="0" t="n">
        <v>4.601934</v>
      </c>
    </row>
    <row r="149" customFormat="false" ht="12.75" hidden="false" customHeight="false" outlineLevel="0" collapsed="false">
      <c r="A149" s="30" t="n">
        <v>41311.75</v>
      </c>
      <c r="B149" s="0" t="n">
        <v>0.028194</v>
      </c>
      <c r="C149" s="0" t="n">
        <v>0.037207</v>
      </c>
      <c r="E149" s="0" t="n">
        <v>1.763972</v>
      </c>
      <c r="F149" s="0" t="n">
        <v>1.578762</v>
      </c>
      <c r="H149" s="0" t="n">
        <v>0.449864</v>
      </c>
      <c r="I149" s="0" t="n">
        <v>0.583119</v>
      </c>
      <c r="K149" s="0" t="n">
        <v>4.441117</v>
      </c>
    </row>
    <row r="150" customFormat="false" ht="12.75" hidden="false" customHeight="false" outlineLevel="0" collapsed="false">
      <c r="A150" s="30" t="n">
        <v>41311.7916666667</v>
      </c>
      <c r="B150" s="0" t="n">
        <v>0.040004</v>
      </c>
      <c r="C150" s="0" t="n">
        <v>0.038417</v>
      </c>
      <c r="E150" s="0" t="n">
        <v>1.851413</v>
      </c>
      <c r="F150" s="0" t="n">
        <v>1.582803</v>
      </c>
      <c r="H150" s="0" t="n">
        <v>0.450761</v>
      </c>
      <c r="I150" s="0" t="n">
        <v>0.592842</v>
      </c>
      <c r="K150" s="0" t="n">
        <v>4.556238</v>
      </c>
    </row>
    <row r="151" customFormat="false" ht="12.75" hidden="false" customHeight="false" outlineLevel="0" collapsed="false">
      <c r="A151" s="30" t="n">
        <v>41311.8333333333</v>
      </c>
      <c r="B151" s="0" t="n">
        <v>0.02716</v>
      </c>
      <c r="C151" s="0" t="n">
        <v>0.043625</v>
      </c>
      <c r="E151" s="0" t="n">
        <v>1.848985</v>
      </c>
      <c r="F151" s="0" t="n">
        <v>1.641631</v>
      </c>
      <c r="H151" s="0" t="n">
        <v>0.470848</v>
      </c>
      <c r="I151" s="0" t="n">
        <v>0.574653</v>
      </c>
      <c r="K151" s="0" t="n">
        <v>4.606902</v>
      </c>
    </row>
    <row r="152" customFormat="false" ht="12.75" hidden="false" customHeight="false" outlineLevel="0" collapsed="false">
      <c r="A152" s="30" t="n">
        <v>41311.875</v>
      </c>
      <c r="B152" s="0" t="n">
        <v>0.03065</v>
      </c>
      <c r="C152" s="0" t="n">
        <v>0.059718</v>
      </c>
      <c r="E152" s="0" t="n">
        <v>1.83686</v>
      </c>
      <c r="F152" s="0" t="n">
        <v>1.638437</v>
      </c>
      <c r="H152" s="0" t="n">
        <v>0.446302</v>
      </c>
      <c r="I152" s="0" t="n">
        <v>0.557501</v>
      </c>
      <c r="K152" s="0" t="n">
        <v>4.569468</v>
      </c>
    </row>
    <row r="153" customFormat="false" ht="12.75" hidden="false" customHeight="false" outlineLevel="0" collapsed="false">
      <c r="A153" s="30" t="n">
        <v>41311.9166666667</v>
      </c>
      <c r="B153" s="0" t="n">
        <v>0.030787</v>
      </c>
      <c r="C153" s="0" t="n">
        <v>0.040307</v>
      </c>
      <c r="E153" s="0" t="n">
        <v>1.81353</v>
      </c>
      <c r="F153" s="0" t="n">
        <v>1.634259</v>
      </c>
      <c r="H153" s="0" t="n">
        <v>0.467261</v>
      </c>
      <c r="I153" s="0" t="n">
        <v>0.529057</v>
      </c>
      <c r="K153" s="0" t="n">
        <v>4.515201</v>
      </c>
    </row>
    <row r="154" customFormat="false" ht="12.75" hidden="false" customHeight="false" outlineLevel="0" collapsed="false">
      <c r="A154" s="30" t="n">
        <v>41311.9583333333</v>
      </c>
      <c r="B154" s="0" t="n">
        <v>0.02876</v>
      </c>
      <c r="C154" s="0" t="n">
        <v>0.034338</v>
      </c>
      <c r="E154" s="0" t="n">
        <v>1.832278</v>
      </c>
      <c r="F154" s="0" t="n">
        <v>1.625095</v>
      </c>
      <c r="H154" s="0" t="n">
        <v>0.495964</v>
      </c>
      <c r="I154" s="0" t="n">
        <v>0.48934</v>
      </c>
      <c r="K154" s="0" t="n">
        <v>4.505775</v>
      </c>
    </row>
    <row r="155" customFormat="false" ht="12.75" hidden="false" customHeight="false" outlineLevel="0" collapsed="false">
      <c r="A155" s="30"/>
      <c r="B155" s="0" t="n">
        <f aca="false">AVERAGE(B131:B154)</f>
        <v>0.0273525</v>
      </c>
      <c r="C155" s="0" t="n">
        <f aca="false">AVERAGE(C131:C154)</f>
        <v>0.035268375</v>
      </c>
      <c r="E155" s="0" t="n">
        <f aca="false">AVERAGE(E131:E154)</f>
        <v>1.80528104166667</v>
      </c>
      <c r="F155" s="0" t="n">
        <f aca="false">AVERAGE(F131:F154)</f>
        <v>1.595349</v>
      </c>
      <c r="H155" s="0" t="n">
        <f aca="false">AVERAGE(H131:H154)</f>
        <v>0.48045175</v>
      </c>
      <c r="I155" s="0" t="n">
        <f aca="false">AVERAGE(I131:I154)</f>
        <v>0.585666458333333</v>
      </c>
      <c r="K155" s="0" t="n">
        <f aca="false">AVERAGE(K131:K154)</f>
        <v>4.52936870833333</v>
      </c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 t="n">
        <v>41312</v>
      </c>
      <c r="B157" s="0" t="n">
        <v>0.027233</v>
      </c>
      <c r="C157" s="0" t="n">
        <v>0.037746</v>
      </c>
      <c r="E157" s="0" t="n">
        <v>1.846015</v>
      </c>
      <c r="F157" s="0" t="n">
        <v>1.676739</v>
      </c>
      <c r="H157" s="0" t="n">
        <v>0.501878</v>
      </c>
      <c r="I157" s="0" t="n">
        <v>0.477161</v>
      </c>
      <c r="K157" s="0" t="n">
        <v>4.56677</v>
      </c>
    </row>
    <row r="158" customFormat="false" ht="12.75" hidden="false" customHeight="false" outlineLevel="0" collapsed="false">
      <c r="A158" s="30" t="n">
        <v>41312.0416666667</v>
      </c>
      <c r="B158" s="0" t="n">
        <v>0.022381</v>
      </c>
      <c r="C158" s="0" t="n">
        <v>0.02922</v>
      </c>
      <c r="E158" s="0" t="n">
        <v>1.858572</v>
      </c>
      <c r="F158" s="0" t="n">
        <v>1.629601</v>
      </c>
      <c r="H158" s="0" t="n">
        <v>0.476625</v>
      </c>
      <c r="I158" s="0" t="n">
        <v>0.496558</v>
      </c>
      <c r="K158" s="0" t="n">
        <v>4.512958</v>
      </c>
    </row>
    <row r="159" customFormat="false" ht="12.75" hidden="false" customHeight="false" outlineLevel="0" collapsed="false">
      <c r="A159" s="30" t="n">
        <v>41312.0833333333</v>
      </c>
      <c r="B159" s="0" t="n">
        <v>0.020105</v>
      </c>
      <c r="C159" s="0" t="n">
        <v>0.04411</v>
      </c>
      <c r="E159" s="0" t="n">
        <v>1.861218</v>
      </c>
      <c r="F159" s="0" t="n">
        <v>1.662369</v>
      </c>
      <c r="H159" s="0" t="n">
        <v>0.463417</v>
      </c>
      <c r="I159" s="0" t="n">
        <v>0.518206</v>
      </c>
      <c r="K159" s="0" t="n">
        <v>4.569425</v>
      </c>
    </row>
    <row r="160" customFormat="false" ht="12.75" hidden="false" customHeight="false" outlineLevel="0" collapsed="false">
      <c r="A160" s="30" t="n">
        <v>41312.125</v>
      </c>
      <c r="B160" s="0" t="n">
        <v>0.015925</v>
      </c>
      <c r="C160" s="0" t="n">
        <v>0.0249</v>
      </c>
      <c r="E160" s="0" t="n">
        <v>1.838654</v>
      </c>
      <c r="F160" s="0" t="n">
        <v>1.636155</v>
      </c>
      <c r="H160" s="0" t="n">
        <v>0.474702</v>
      </c>
      <c r="I160" s="0" t="n">
        <v>0.515059</v>
      </c>
      <c r="K160" s="0" t="n">
        <v>4.505394</v>
      </c>
    </row>
    <row r="161" customFormat="false" ht="12.75" hidden="false" customHeight="false" outlineLevel="0" collapsed="false">
      <c r="A161" s="30" t="n">
        <v>41312.1666666667</v>
      </c>
      <c r="B161" s="0" t="n">
        <v>0.029471</v>
      </c>
      <c r="C161" s="0" t="n">
        <v>0.027614</v>
      </c>
      <c r="E161" s="0" t="n">
        <v>1.830681</v>
      </c>
      <c r="F161" s="0" t="n">
        <v>1.668644</v>
      </c>
      <c r="H161" s="0" t="n">
        <v>0.534762</v>
      </c>
      <c r="I161" s="0" t="n">
        <v>0.484993</v>
      </c>
      <c r="K161" s="0" t="n">
        <v>4.576166</v>
      </c>
    </row>
    <row r="162" customFormat="false" ht="12.75" hidden="false" customHeight="false" outlineLevel="0" collapsed="false">
      <c r="A162" s="30" t="n">
        <v>41312.2083333333</v>
      </c>
      <c r="B162" s="0" t="n">
        <v>0.022171</v>
      </c>
      <c r="C162" s="0" t="n">
        <v>0.029886</v>
      </c>
      <c r="E162" s="0" t="n">
        <v>1.834555</v>
      </c>
      <c r="F162" s="0" t="n">
        <v>1.680001</v>
      </c>
      <c r="H162" s="0" t="n">
        <v>0.581508</v>
      </c>
      <c r="I162" s="0" t="n">
        <v>0.459544</v>
      </c>
      <c r="K162" s="0" t="n">
        <v>4.607665</v>
      </c>
    </row>
    <row r="163" customFormat="false" ht="12.75" hidden="false" customHeight="false" outlineLevel="0" collapsed="false">
      <c r="A163" s="30" t="n">
        <v>41312.25</v>
      </c>
      <c r="B163" s="0" t="n">
        <v>0.021354</v>
      </c>
      <c r="C163" s="0" t="n">
        <v>0.034178</v>
      </c>
      <c r="E163" s="0" t="n">
        <v>1.848147</v>
      </c>
      <c r="F163" s="0" t="n">
        <v>1.679692</v>
      </c>
      <c r="H163" s="0" t="n">
        <v>0.60731</v>
      </c>
      <c r="I163" s="0" t="n">
        <v>0.434905</v>
      </c>
      <c r="K163" s="0" t="n">
        <v>4.625584</v>
      </c>
    </row>
    <row r="164" customFormat="false" ht="12.75" hidden="false" customHeight="false" outlineLevel="0" collapsed="false">
      <c r="A164" s="30" t="n">
        <v>41312.2916666667</v>
      </c>
      <c r="B164" s="0" t="n">
        <v>0.028063</v>
      </c>
      <c r="C164" s="0" t="n">
        <v>0.021696</v>
      </c>
      <c r="E164" s="0" t="n">
        <v>1.858184</v>
      </c>
      <c r="F164" s="0" t="n">
        <v>1.662222</v>
      </c>
      <c r="H164" s="0" t="n">
        <v>0.620778</v>
      </c>
      <c r="I164" s="0" t="n">
        <v>0.469235</v>
      </c>
      <c r="K164" s="0" t="n">
        <v>4.660178</v>
      </c>
    </row>
    <row r="165" customFormat="false" ht="12.75" hidden="false" customHeight="false" outlineLevel="0" collapsed="false">
      <c r="A165" s="30" t="n">
        <v>41312.3333333333</v>
      </c>
      <c r="B165" s="0" t="n">
        <v>0.024198</v>
      </c>
      <c r="C165" s="0" t="n">
        <v>0.038784</v>
      </c>
      <c r="E165" s="0" t="n">
        <v>1.813263</v>
      </c>
      <c r="F165" s="0" t="n">
        <v>1.630396</v>
      </c>
      <c r="H165" s="0" t="n">
        <v>0.572892</v>
      </c>
      <c r="I165" s="0" t="n">
        <v>0.493919</v>
      </c>
      <c r="K165" s="0" t="n">
        <v>4.573452</v>
      </c>
    </row>
    <row r="166" customFormat="false" ht="12.75" hidden="false" customHeight="false" outlineLevel="0" collapsed="false">
      <c r="A166" s="30" t="n">
        <v>41312.375</v>
      </c>
      <c r="B166" s="0" t="n">
        <v>0.031526</v>
      </c>
      <c r="C166" s="0" t="n">
        <v>0.031712</v>
      </c>
      <c r="E166" s="0" t="n">
        <v>1.804965</v>
      </c>
      <c r="F166" s="0" t="n">
        <v>1.619348</v>
      </c>
      <c r="H166" s="0" t="n">
        <v>0.574358</v>
      </c>
      <c r="I166" s="0" t="n">
        <v>0.470934</v>
      </c>
      <c r="K166" s="0" t="n">
        <v>4.532843</v>
      </c>
    </row>
    <row r="167" customFormat="false" ht="12.75" hidden="false" customHeight="false" outlineLevel="0" collapsed="false">
      <c r="A167" s="30" t="n">
        <v>41312.4166666667</v>
      </c>
      <c r="B167" s="0" t="n">
        <v>0.032091</v>
      </c>
      <c r="C167" s="0" t="n">
        <v>0.03486</v>
      </c>
      <c r="E167" s="0" t="n">
        <v>1.841716</v>
      </c>
      <c r="F167" s="0" t="n">
        <v>1.642433</v>
      </c>
      <c r="H167" s="0" t="n">
        <v>0.575827</v>
      </c>
      <c r="I167" s="0" t="n">
        <v>0.500844</v>
      </c>
      <c r="K167" s="0" t="n">
        <v>4.627771</v>
      </c>
    </row>
    <row r="168" customFormat="false" ht="12.75" hidden="false" customHeight="false" outlineLevel="0" collapsed="false">
      <c r="A168" s="30" t="n">
        <v>41312.4583333333</v>
      </c>
      <c r="B168" s="0" t="n">
        <v>0.042957</v>
      </c>
      <c r="C168" s="0" t="n">
        <v>0.039573</v>
      </c>
      <c r="E168" s="0" t="n">
        <v>1.842453</v>
      </c>
      <c r="F168" s="0" t="n">
        <v>1.603409</v>
      </c>
      <c r="H168" s="0" t="n">
        <v>0.577594</v>
      </c>
      <c r="I168" s="0" t="n">
        <v>0.520706</v>
      </c>
      <c r="K168" s="0" t="n">
        <v>4.626692</v>
      </c>
    </row>
    <row r="169" customFormat="false" ht="12.75" hidden="false" customHeight="false" outlineLevel="0" collapsed="false">
      <c r="A169" s="30" t="n">
        <v>41312.5</v>
      </c>
      <c r="B169" s="0" t="n">
        <v>0.026887</v>
      </c>
      <c r="C169" s="0" t="n">
        <v>0.034211</v>
      </c>
      <c r="E169" s="0" t="n">
        <v>1.83182</v>
      </c>
      <c r="F169" s="0" t="n">
        <v>1.629612</v>
      </c>
      <c r="H169" s="0" t="n">
        <v>0.626149</v>
      </c>
      <c r="I169" s="0" t="n">
        <v>0.524213</v>
      </c>
      <c r="K169" s="0" t="n">
        <v>4.672892</v>
      </c>
    </row>
    <row r="170" customFormat="false" ht="12.75" hidden="false" customHeight="false" outlineLevel="0" collapsed="false">
      <c r="A170" s="30" t="n">
        <v>41312.5416666667</v>
      </c>
      <c r="B170" s="0" t="n">
        <v>0.020159</v>
      </c>
      <c r="C170" s="0" t="n">
        <v>0.039404</v>
      </c>
      <c r="E170" s="0" t="n">
        <v>1.828679</v>
      </c>
      <c r="F170" s="0" t="n">
        <v>1.605567</v>
      </c>
      <c r="H170" s="0" t="n">
        <v>0.561496</v>
      </c>
      <c r="I170" s="0" t="n">
        <v>0.544011</v>
      </c>
      <c r="K170" s="0" t="n">
        <v>4.599317</v>
      </c>
    </row>
    <row r="171" customFormat="false" ht="12.75" hidden="false" customHeight="false" outlineLevel="0" collapsed="false">
      <c r="A171" s="30" t="n">
        <v>41312.5833333333</v>
      </c>
      <c r="B171" s="0" t="n">
        <v>0.020031</v>
      </c>
      <c r="C171" s="0" t="n">
        <v>0.029747</v>
      </c>
      <c r="E171" s="0" t="n">
        <v>1.814291</v>
      </c>
      <c r="F171" s="0" t="n">
        <v>1.650563</v>
      </c>
      <c r="H171" s="0" t="n">
        <v>0.545325</v>
      </c>
      <c r="I171" s="0" t="n">
        <v>0.549101</v>
      </c>
      <c r="K171" s="0" t="n">
        <v>4.609058</v>
      </c>
    </row>
    <row r="172" customFormat="false" ht="12.75" hidden="false" customHeight="false" outlineLevel="0" collapsed="false">
      <c r="A172" s="30" t="n">
        <v>41312.625</v>
      </c>
      <c r="B172" s="0" t="n">
        <v>0.033661</v>
      </c>
      <c r="C172" s="0" t="n">
        <v>0.034147</v>
      </c>
      <c r="E172" s="0" t="n">
        <v>1.803292</v>
      </c>
      <c r="F172" s="0" t="n">
        <v>1.62164</v>
      </c>
      <c r="H172" s="0" t="n">
        <v>0.563809</v>
      </c>
      <c r="I172" s="0" t="n">
        <v>0.51859</v>
      </c>
      <c r="K172" s="0" t="n">
        <v>4.575138</v>
      </c>
    </row>
    <row r="173" customFormat="false" ht="12.75" hidden="false" customHeight="false" outlineLevel="0" collapsed="false">
      <c r="A173" s="30" t="n">
        <v>41312.6666666667</v>
      </c>
      <c r="B173" s="0" t="n">
        <v>0.026474</v>
      </c>
      <c r="C173" s="0" t="n">
        <v>0.034128</v>
      </c>
      <c r="E173" s="0" t="n">
        <v>1.807034</v>
      </c>
      <c r="F173" s="0" t="n">
        <v>1.673608</v>
      </c>
      <c r="H173" s="0" t="n">
        <v>0.565149</v>
      </c>
      <c r="I173" s="0" t="n">
        <v>0.5048</v>
      </c>
      <c r="K173" s="0" t="n">
        <v>4.611194</v>
      </c>
    </row>
    <row r="174" customFormat="false" ht="12.75" hidden="false" customHeight="false" outlineLevel="0" collapsed="false">
      <c r="A174" s="30" t="n">
        <v>41312.7083333333</v>
      </c>
      <c r="B174" s="0" t="n">
        <v>0.028534</v>
      </c>
      <c r="C174" s="0" t="n">
        <v>0.036597</v>
      </c>
      <c r="E174" s="0" t="n">
        <v>1.854262</v>
      </c>
      <c r="F174" s="0" t="n">
        <v>1.613501</v>
      </c>
      <c r="H174" s="0" t="n">
        <v>0.558183</v>
      </c>
      <c r="I174" s="0" t="n">
        <v>0.539058</v>
      </c>
      <c r="K174" s="0" t="n">
        <v>4.630135</v>
      </c>
    </row>
    <row r="175" customFormat="false" ht="12.75" hidden="false" customHeight="false" outlineLevel="0" collapsed="false">
      <c r="A175" s="30" t="n">
        <v>41312.75</v>
      </c>
      <c r="B175" s="0" t="n">
        <v>0.03584</v>
      </c>
      <c r="C175" s="0" t="n">
        <v>0.047286</v>
      </c>
      <c r="E175" s="0" t="n">
        <v>1.8076</v>
      </c>
      <c r="F175" s="0" t="n">
        <v>1.624892</v>
      </c>
      <c r="H175" s="0" t="n">
        <v>0.546078</v>
      </c>
      <c r="I175" s="0" t="n">
        <v>0.545743</v>
      </c>
      <c r="K175" s="0" t="n">
        <v>4.607438</v>
      </c>
    </row>
    <row r="176" customFormat="false" ht="12.75" hidden="false" customHeight="false" outlineLevel="0" collapsed="false">
      <c r="A176" s="30" t="n">
        <v>41312.7916666667</v>
      </c>
      <c r="B176" s="0" t="n">
        <v>0.033289</v>
      </c>
      <c r="C176" s="0" t="n">
        <v>0.032907</v>
      </c>
      <c r="E176" s="0" t="n">
        <v>1.797205</v>
      </c>
      <c r="F176" s="0" t="n">
        <v>1.626227</v>
      </c>
      <c r="H176" s="0" t="n">
        <v>0.535803</v>
      </c>
      <c r="I176" s="0" t="n">
        <v>0.541354</v>
      </c>
      <c r="K176" s="0" t="n">
        <v>4.566784</v>
      </c>
    </row>
    <row r="177" customFormat="false" ht="12.75" hidden="false" customHeight="false" outlineLevel="0" collapsed="false">
      <c r="A177" s="30" t="n">
        <v>41312.8333333333</v>
      </c>
      <c r="B177" s="0" t="n">
        <v>0.030154</v>
      </c>
      <c r="C177" s="0" t="n">
        <v>0.031542</v>
      </c>
      <c r="E177" s="0" t="n">
        <v>1.806546</v>
      </c>
      <c r="F177" s="0" t="n">
        <v>1.604991</v>
      </c>
      <c r="H177" s="0" t="n">
        <v>0.55296</v>
      </c>
      <c r="I177" s="0" t="n">
        <v>0.544499</v>
      </c>
      <c r="K177" s="0" t="n">
        <v>4.570691</v>
      </c>
    </row>
    <row r="178" customFormat="false" ht="12.75" hidden="false" customHeight="false" outlineLevel="0" collapsed="false">
      <c r="A178" s="30" t="n">
        <v>41312.875</v>
      </c>
      <c r="B178" s="0" t="n">
        <v>0.025208</v>
      </c>
      <c r="C178" s="0" t="n">
        <v>0.040326</v>
      </c>
      <c r="E178" s="0" t="n">
        <v>1.817812</v>
      </c>
      <c r="F178" s="0" t="n">
        <v>1.622418</v>
      </c>
      <c r="H178" s="0" t="n">
        <v>0.552914</v>
      </c>
      <c r="I178" s="0" t="n">
        <v>0.509376</v>
      </c>
      <c r="K178" s="0" t="n">
        <v>4.568054</v>
      </c>
    </row>
    <row r="179" customFormat="false" ht="12.75" hidden="false" customHeight="false" outlineLevel="0" collapsed="false">
      <c r="A179" s="30" t="n">
        <v>41312.9166666667</v>
      </c>
      <c r="B179" s="0" t="n">
        <v>0.020333</v>
      </c>
      <c r="C179" s="0" t="n">
        <v>0.026189</v>
      </c>
      <c r="E179" s="0" t="n">
        <v>1.779396</v>
      </c>
      <c r="F179" s="0" t="n">
        <v>1.594001</v>
      </c>
      <c r="H179" s="0" t="n">
        <v>0.490488</v>
      </c>
      <c r="I179" s="0" t="n">
        <v>0.523514</v>
      </c>
      <c r="K179" s="0" t="n">
        <v>4.43392</v>
      </c>
    </row>
    <row r="180" customFormat="false" ht="12.75" hidden="false" customHeight="false" outlineLevel="0" collapsed="false">
      <c r="A180" s="30" t="n">
        <v>41312.9583333333</v>
      </c>
      <c r="B180" s="0" t="n">
        <v>0.02138</v>
      </c>
      <c r="C180" s="0" t="n">
        <v>0.031189</v>
      </c>
      <c r="E180" s="0" t="n">
        <v>1.793987</v>
      </c>
      <c r="F180" s="0" t="n">
        <v>1.593415</v>
      </c>
      <c r="H180" s="0" t="n">
        <v>0.438009</v>
      </c>
      <c r="I180" s="0" t="n">
        <v>0.497081</v>
      </c>
      <c r="K180" s="0" t="n">
        <v>4.375062</v>
      </c>
    </row>
    <row r="181" customFormat="false" ht="12.75" hidden="false" customHeight="false" outlineLevel="0" collapsed="false">
      <c r="A181" s="30"/>
      <c r="B181" s="0" t="n">
        <f aca="false">AVERAGE(B157:B180)</f>
        <v>0.0266427083333333</v>
      </c>
      <c r="C181" s="0" t="n">
        <f aca="false">AVERAGE(C157:C180)</f>
        <v>0.0338313333333333</v>
      </c>
      <c r="E181" s="0" t="n">
        <f aca="false">AVERAGE(E157:E180)</f>
        <v>1.82584779166667</v>
      </c>
      <c r="F181" s="0" t="n">
        <f aca="false">AVERAGE(F157:F180)</f>
        <v>1.63547683333333</v>
      </c>
      <c r="H181" s="0" t="n">
        <f aca="false">AVERAGE(H157:H180)</f>
        <v>0.545750583333333</v>
      </c>
      <c r="I181" s="0" t="n">
        <f aca="false">AVERAGE(I157:I180)</f>
        <v>0.507641833333333</v>
      </c>
      <c r="K181" s="0" t="n">
        <f aca="false">AVERAGE(K157:K180)</f>
        <v>4.575190875</v>
      </c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 t="n">
        <v>41313</v>
      </c>
      <c r="B183" s="0" t="n">
        <v>0.020261</v>
      </c>
      <c r="C183" s="0" t="n">
        <v>0.032327</v>
      </c>
      <c r="E183" s="0" t="n">
        <v>1.780234</v>
      </c>
      <c r="F183" s="0" t="n">
        <v>1.596952</v>
      </c>
      <c r="H183" s="0" t="n">
        <v>0.477354</v>
      </c>
      <c r="I183" s="0" t="n">
        <v>0.453108</v>
      </c>
      <c r="K183" s="0" t="n">
        <v>4.360237</v>
      </c>
    </row>
    <row r="184" customFormat="false" ht="12.75" hidden="false" customHeight="false" outlineLevel="0" collapsed="false">
      <c r="A184" s="30" t="n">
        <v>41313.0416666667</v>
      </c>
      <c r="B184" s="0" t="n">
        <v>0.015756</v>
      </c>
      <c r="C184" s="0" t="n">
        <v>0.013459</v>
      </c>
      <c r="E184" s="0" t="n">
        <v>1.806244</v>
      </c>
      <c r="F184" s="0" t="n">
        <v>1.589101</v>
      </c>
      <c r="H184" s="0" t="n">
        <v>0.482295</v>
      </c>
      <c r="I184" s="0" t="n">
        <v>0.420443</v>
      </c>
      <c r="K184" s="0" t="n">
        <v>4.327298</v>
      </c>
    </row>
    <row r="185" customFormat="false" ht="12.75" hidden="false" customHeight="false" outlineLevel="0" collapsed="false">
      <c r="A185" s="30" t="n">
        <v>41313.0833333333</v>
      </c>
      <c r="B185" s="0" t="n">
        <v>0.022162</v>
      </c>
      <c r="C185" s="0" t="n">
        <v>0.027281</v>
      </c>
      <c r="E185" s="0" t="n">
        <v>1.803109</v>
      </c>
      <c r="F185" s="0" t="n">
        <v>1.616685</v>
      </c>
      <c r="H185" s="0" t="n">
        <v>0.513708</v>
      </c>
      <c r="I185" s="0" t="n">
        <v>0.410948</v>
      </c>
      <c r="K185" s="0" t="n">
        <v>4.393893</v>
      </c>
    </row>
    <row r="186" customFormat="false" ht="12.75" hidden="false" customHeight="false" outlineLevel="0" collapsed="false">
      <c r="A186" s="30" t="n">
        <v>41313.125</v>
      </c>
      <c r="B186" s="0" t="n">
        <v>0.015681</v>
      </c>
      <c r="C186" s="0" t="n">
        <v>0.03771</v>
      </c>
      <c r="E186" s="0" t="n">
        <v>1.832928</v>
      </c>
      <c r="F186" s="0" t="n">
        <v>1.610132</v>
      </c>
      <c r="H186" s="0" t="n">
        <v>0.542461</v>
      </c>
      <c r="I186" s="0" t="n">
        <v>0.411735</v>
      </c>
      <c r="K186" s="0" t="n">
        <v>4.450646</v>
      </c>
    </row>
    <row r="187" customFormat="false" ht="12.75" hidden="false" customHeight="false" outlineLevel="0" collapsed="false">
      <c r="A187" s="30" t="n">
        <v>41313.1666666667</v>
      </c>
      <c r="B187" s="0" t="n">
        <v>0.013391</v>
      </c>
      <c r="C187" s="0" t="n">
        <v>0.036094</v>
      </c>
      <c r="E187" s="0" t="n">
        <v>1.817775</v>
      </c>
      <c r="F187" s="0" t="n">
        <v>1.604508</v>
      </c>
      <c r="H187" s="0" t="n">
        <v>0.580375</v>
      </c>
      <c r="I187" s="0" t="n">
        <v>0.384685</v>
      </c>
      <c r="K187" s="0" t="n">
        <v>4.436829</v>
      </c>
    </row>
    <row r="188" customFormat="false" ht="12.75" hidden="false" customHeight="false" outlineLevel="0" collapsed="false">
      <c r="A188" s="30" t="n">
        <v>41313.2083333333</v>
      </c>
      <c r="B188" s="0" t="n">
        <v>0.030086</v>
      </c>
      <c r="C188" s="0" t="n">
        <v>0.030176</v>
      </c>
      <c r="E188" s="0" t="n">
        <v>1.787569</v>
      </c>
      <c r="F188" s="0" t="n">
        <v>1.641414</v>
      </c>
      <c r="H188" s="0" t="n">
        <v>0.558243</v>
      </c>
      <c r="I188" s="0" t="n">
        <v>0.392767</v>
      </c>
      <c r="K188" s="0" t="n">
        <v>4.440255</v>
      </c>
    </row>
    <row r="189" customFormat="false" ht="12.75" hidden="false" customHeight="false" outlineLevel="0" collapsed="false">
      <c r="A189" s="30" t="n">
        <v>41313.25</v>
      </c>
      <c r="B189" s="0" t="n">
        <v>0.014962</v>
      </c>
      <c r="C189" s="0" t="n">
        <v>0.052959</v>
      </c>
      <c r="E189" s="0" t="n">
        <v>1.802525</v>
      </c>
      <c r="F189" s="0" t="n">
        <v>1.62368</v>
      </c>
      <c r="H189" s="0" t="n">
        <v>0.557945</v>
      </c>
      <c r="I189" s="0" t="n">
        <v>0.445478</v>
      </c>
      <c r="K189" s="0" t="n">
        <v>4.497549</v>
      </c>
    </row>
    <row r="190" customFormat="false" ht="12.75" hidden="false" customHeight="false" outlineLevel="0" collapsed="false">
      <c r="A190" s="30" t="n">
        <v>41313.2916666667</v>
      </c>
      <c r="B190" s="0" t="n">
        <v>0.022701</v>
      </c>
      <c r="C190" s="0" t="n">
        <v>0.037904</v>
      </c>
      <c r="E190" s="0" t="n">
        <v>1.850955</v>
      </c>
      <c r="F190" s="0" t="n">
        <v>1.614468</v>
      </c>
      <c r="H190" s="0" t="n">
        <v>0.560031</v>
      </c>
      <c r="I190" s="0" t="n">
        <v>0.478819</v>
      </c>
      <c r="K190" s="0" t="n">
        <v>4.564877</v>
      </c>
    </row>
    <row r="191" customFormat="false" ht="12.75" hidden="false" customHeight="false" outlineLevel="0" collapsed="false">
      <c r="A191" s="30" t="n">
        <v>41313.3333333333</v>
      </c>
      <c r="B191" s="0" t="n">
        <v>0.023041</v>
      </c>
      <c r="C191" s="0" t="n">
        <v>0.038591</v>
      </c>
      <c r="E191" s="0" t="n">
        <v>1.806657</v>
      </c>
      <c r="F191" s="0" t="n">
        <v>1.654319</v>
      </c>
      <c r="H191" s="0" t="n">
        <v>0.561386</v>
      </c>
      <c r="I191" s="0" t="n">
        <v>0.502265</v>
      </c>
      <c r="K191" s="0" t="n">
        <v>4.58626</v>
      </c>
    </row>
    <row r="192" customFormat="false" ht="12.75" hidden="false" customHeight="false" outlineLevel="0" collapsed="false">
      <c r="A192" s="30" t="n">
        <v>41313.375</v>
      </c>
      <c r="B192" s="0" t="n">
        <v>0.021018</v>
      </c>
      <c r="C192" s="0" t="n">
        <v>0.025902</v>
      </c>
      <c r="E192" s="0" t="n">
        <v>1.831604</v>
      </c>
      <c r="F192" s="0" t="n">
        <v>1.603666</v>
      </c>
      <c r="H192" s="0" t="n">
        <v>0.575132</v>
      </c>
      <c r="I192" s="0" t="n">
        <v>0.492219</v>
      </c>
      <c r="K192" s="0" t="n">
        <v>4.54954</v>
      </c>
    </row>
    <row r="193" customFormat="false" ht="12.75" hidden="false" customHeight="false" outlineLevel="0" collapsed="false">
      <c r="A193" s="30" t="n">
        <v>41313.4166666667</v>
      </c>
      <c r="B193" s="0" t="n">
        <v>0.015911</v>
      </c>
      <c r="C193" s="0" t="n">
        <v>0.021313</v>
      </c>
      <c r="E193" s="0" t="n">
        <v>1.81669</v>
      </c>
      <c r="F193" s="0" t="n">
        <v>1.654265</v>
      </c>
      <c r="H193" s="0" t="n">
        <v>0.577171</v>
      </c>
      <c r="I193" s="0" t="n">
        <v>0.513652</v>
      </c>
      <c r="K193" s="0" t="n">
        <v>4.599003</v>
      </c>
    </row>
    <row r="194" customFormat="false" ht="12.75" hidden="false" customHeight="false" outlineLevel="0" collapsed="false">
      <c r="A194" s="30" t="n">
        <v>41313.4583333333</v>
      </c>
      <c r="B194" s="0" t="n">
        <v>0.017743</v>
      </c>
      <c r="C194" s="0" t="n">
        <v>0.052753</v>
      </c>
      <c r="E194" s="0" t="n">
        <v>1.790988</v>
      </c>
      <c r="F194" s="0" t="n">
        <v>1.621961</v>
      </c>
      <c r="H194" s="0" t="n">
        <v>0.508397</v>
      </c>
      <c r="I194" s="0" t="n">
        <v>0.599669</v>
      </c>
      <c r="K194" s="0" t="n">
        <v>4.59151</v>
      </c>
    </row>
    <row r="195" customFormat="false" ht="12.75" hidden="false" customHeight="false" outlineLevel="0" collapsed="false">
      <c r="A195" s="30" t="n">
        <v>41313.5</v>
      </c>
      <c r="B195" s="0" t="n">
        <v>0.025627</v>
      </c>
      <c r="C195" s="0" t="n">
        <v>0.049094</v>
      </c>
      <c r="E195" s="0" t="n">
        <v>1.778464</v>
      </c>
      <c r="F195" s="0" t="n">
        <v>1.587986</v>
      </c>
      <c r="H195" s="0" t="n">
        <v>0.477518</v>
      </c>
      <c r="I195" s="0" t="n">
        <v>0.60977</v>
      </c>
      <c r="K195" s="0" t="n">
        <v>4.528459</v>
      </c>
    </row>
    <row r="196" customFormat="false" ht="12.75" hidden="false" customHeight="false" outlineLevel="0" collapsed="false">
      <c r="A196" s="30" t="n">
        <v>41313.5416666667</v>
      </c>
      <c r="B196" s="0" t="n">
        <v>0.023036</v>
      </c>
      <c r="C196" s="0" t="n">
        <v>0.033033</v>
      </c>
      <c r="E196" s="0" t="n">
        <v>1.816229</v>
      </c>
      <c r="F196" s="0" t="n">
        <v>1.595521</v>
      </c>
      <c r="H196" s="0" t="n">
        <v>0.455399</v>
      </c>
      <c r="I196" s="0" t="n">
        <v>0.627305</v>
      </c>
      <c r="K196" s="0" t="n">
        <v>4.550524</v>
      </c>
    </row>
    <row r="197" customFormat="false" ht="12.75" hidden="false" customHeight="false" outlineLevel="0" collapsed="false">
      <c r="A197" s="30" t="n">
        <v>41313.5833333333</v>
      </c>
      <c r="B197" s="0" t="n">
        <v>0.019244</v>
      </c>
      <c r="C197" s="0" t="n">
        <v>0.031521</v>
      </c>
      <c r="E197" s="0" t="n">
        <v>1.838044</v>
      </c>
      <c r="F197" s="0" t="n">
        <v>1.559782</v>
      </c>
      <c r="H197" s="0" t="n">
        <v>0.459622</v>
      </c>
      <c r="I197" s="0" t="n">
        <v>0.605317</v>
      </c>
      <c r="K197" s="0" t="n">
        <v>4.51353</v>
      </c>
    </row>
    <row r="198" customFormat="false" ht="12.75" hidden="false" customHeight="false" outlineLevel="0" collapsed="false">
      <c r="A198" s="30" t="n">
        <v>41313.625</v>
      </c>
      <c r="B198" s="0" t="n">
        <v>0.024806</v>
      </c>
      <c r="C198" s="0" t="n">
        <v>0.0387</v>
      </c>
      <c r="E198" s="0" t="n">
        <v>1.795901</v>
      </c>
      <c r="F198" s="0" t="n">
        <v>1.58254</v>
      </c>
      <c r="H198" s="0" t="n">
        <v>0.479019</v>
      </c>
      <c r="I198" s="0" t="n">
        <v>0.601769</v>
      </c>
      <c r="K198" s="0" t="n">
        <v>4.522734</v>
      </c>
    </row>
    <row r="199" customFormat="false" ht="12.75" hidden="false" customHeight="false" outlineLevel="0" collapsed="false">
      <c r="A199" s="30" t="n">
        <v>41313.6666666667</v>
      </c>
      <c r="B199" s="0" t="n">
        <v>0.032329</v>
      </c>
      <c r="C199" s="0" t="n">
        <v>0.024468</v>
      </c>
      <c r="E199" s="0" t="n">
        <v>1.777679</v>
      </c>
      <c r="F199" s="0" t="n">
        <v>1.59307</v>
      </c>
      <c r="H199" s="0" t="n">
        <v>0.514304</v>
      </c>
      <c r="I199" s="0" t="n">
        <v>0.601716</v>
      </c>
      <c r="K199" s="0" t="n">
        <v>4.543566</v>
      </c>
    </row>
    <row r="200" customFormat="false" ht="12.75" hidden="false" customHeight="false" outlineLevel="0" collapsed="false">
      <c r="A200" s="30" t="n">
        <v>41313.7083333333</v>
      </c>
      <c r="B200" s="0" t="n">
        <v>0.043368</v>
      </c>
      <c r="C200" s="0" t="n">
        <v>0.030033</v>
      </c>
      <c r="E200" s="0" t="n">
        <v>1.834963</v>
      </c>
      <c r="F200" s="0" t="n">
        <v>1.608997</v>
      </c>
      <c r="H200" s="0" t="n">
        <v>0.493337</v>
      </c>
      <c r="I200" s="0" t="n">
        <v>0.560442</v>
      </c>
      <c r="K200" s="0" t="n">
        <v>4.571139</v>
      </c>
    </row>
    <row r="201" customFormat="false" ht="12.75" hidden="false" customHeight="false" outlineLevel="0" collapsed="false">
      <c r="A201" s="30" t="n">
        <v>41313.75</v>
      </c>
      <c r="B201" s="0" t="n">
        <v>0.036087</v>
      </c>
      <c r="C201" s="0" t="n">
        <v>0.034777</v>
      </c>
      <c r="E201" s="0" t="n">
        <v>1.778877</v>
      </c>
      <c r="F201" s="0" t="n">
        <v>1.589055</v>
      </c>
      <c r="H201" s="0" t="n">
        <v>0.455984</v>
      </c>
      <c r="I201" s="0" t="n">
        <v>0.46462</v>
      </c>
      <c r="K201" s="0" t="n">
        <v>4.3594</v>
      </c>
    </row>
    <row r="202" customFormat="false" ht="12.75" hidden="false" customHeight="false" outlineLevel="0" collapsed="false">
      <c r="A202" s="30" t="n">
        <v>41313.7916666667</v>
      </c>
      <c r="B202" s="0" t="n">
        <v>0.025493</v>
      </c>
      <c r="C202" s="0" t="n">
        <v>0.033458</v>
      </c>
      <c r="E202" s="0" t="n">
        <v>1.774448</v>
      </c>
      <c r="F202" s="0" t="n">
        <v>1.587612</v>
      </c>
      <c r="H202" s="0" t="n">
        <v>0.415172</v>
      </c>
      <c r="I202" s="0" t="n">
        <v>0.461714</v>
      </c>
      <c r="K202" s="0" t="n">
        <v>4.297897</v>
      </c>
    </row>
    <row r="203" customFormat="false" ht="12.75" hidden="false" customHeight="false" outlineLevel="0" collapsed="false">
      <c r="A203" s="30" t="n">
        <v>41313.8333333333</v>
      </c>
      <c r="B203" s="0" t="n">
        <v>0.029995</v>
      </c>
      <c r="C203" s="0" t="n">
        <v>0.046841</v>
      </c>
      <c r="E203" s="0" t="n">
        <v>1.785536</v>
      </c>
      <c r="F203" s="0" t="n">
        <v>1.646891</v>
      </c>
      <c r="H203" s="0" t="n">
        <v>0.411514</v>
      </c>
      <c r="I203" s="0" t="n">
        <v>0.460769</v>
      </c>
      <c r="K203" s="0" t="n">
        <v>4.381546</v>
      </c>
    </row>
    <row r="204" customFormat="false" ht="12.75" hidden="false" customHeight="false" outlineLevel="0" collapsed="false">
      <c r="A204" s="30" t="n">
        <v>41313.875</v>
      </c>
      <c r="B204" s="0" t="n">
        <v>0.034916</v>
      </c>
      <c r="C204" s="0" t="n">
        <v>0.02536</v>
      </c>
      <c r="E204" s="0" t="n">
        <v>1.78562</v>
      </c>
      <c r="F204" s="0" t="n">
        <v>1.566349</v>
      </c>
      <c r="H204" s="0" t="n">
        <v>0.392495</v>
      </c>
      <c r="I204" s="0" t="n">
        <v>0.487053</v>
      </c>
      <c r="K204" s="0" t="n">
        <v>4.291793</v>
      </c>
    </row>
    <row r="205" customFormat="false" ht="12.75" hidden="false" customHeight="false" outlineLevel="0" collapsed="false">
      <c r="A205" s="30" t="n">
        <v>41313.9166666667</v>
      </c>
      <c r="B205" s="0" t="n">
        <v>0.010774</v>
      </c>
      <c r="C205" s="0" t="n">
        <v>0.02987</v>
      </c>
      <c r="E205" s="0" t="n">
        <v>1.787902</v>
      </c>
      <c r="F205" s="0" t="n">
        <v>1.579824</v>
      </c>
      <c r="H205" s="0" t="n">
        <v>0.415044</v>
      </c>
      <c r="I205" s="0" t="n">
        <v>0.359106</v>
      </c>
      <c r="K205" s="0" t="n">
        <v>4.18252</v>
      </c>
    </row>
    <row r="206" customFormat="false" ht="12.75" hidden="false" customHeight="false" outlineLevel="0" collapsed="false">
      <c r="A206" s="30" t="n">
        <v>41313.9583333333</v>
      </c>
      <c r="B206" s="0" t="n">
        <v>0.027521</v>
      </c>
      <c r="C206" s="0" t="n">
        <v>0.035112</v>
      </c>
      <c r="E206" s="0" t="n">
        <v>1.814712</v>
      </c>
      <c r="F206" s="0" t="n">
        <v>1.575763</v>
      </c>
      <c r="H206" s="0" t="n">
        <v>0.507352</v>
      </c>
      <c r="I206" s="0" t="n">
        <v>0.365151</v>
      </c>
      <c r="K206" s="0" t="n">
        <v>4.325611</v>
      </c>
    </row>
    <row r="207" customFormat="false" ht="12.75" hidden="false" customHeight="false" outlineLevel="0" collapsed="false">
      <c r="A207" s="30"/>
      <c r="B207" s="0" t="n">
        <f aca="false">AVERAGE(B183:B206)</f>
        <v>0.0235795416666667</v>
      </c>
      <c r="C207" s="0" t="n">
        <f aca="false">AVERAGE(C183:C206)</f>
        <v>0.034114</v>
      </c>
      <c r="E207" s="0" t="n">
        <f aca="false">AVERAGE(E183:E206)</f>
        <v>1.80398554166667</v>
      </c>
      <c r="F207" s="0" t="n">
        <f aca="false">AVERAGE(F183:F206)</f>
        <v>1.604355875</v>
      </c>
      <c r="H207" s="0" t="n">
        <f aca="false">AVERAGE(H183:H206)</f>
        <v>0.498802416666667</v>
      </c>
      <c r="I207" s="0" t="n">
        <f aca="false">AVERAGE(I183:I206)</f>
        <v>0.487938333333333</v>
      </c>
      <c r="K207" s="0" t="n">
        <f aca="false">AVERAGE(K183:K206)</f>
        <v>4.45277566666667</v>
      </c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 t="n">
        <v>41314</v>
      </c>
      <c r="B209" s="0" t="n">
        <v>0.018402</v>
      </c>
      <c r="C209" s="0" t="n">
        <v>0.025304</v>
      </c>
      <c r="E209" s="0" t="n">
        <v>1.815654</v>
      </c>
      <c r="F209" s="0" t="n">
        <v>1.556267</v>
      </c>
      <c r="H209" s="0" t="n">
        <v>0.543218</v>
      </c>
      <c r="I209" s="0" t="n">
        <v>0.485419</v>
      </c>
      <c r="K209" s="0" t="n">
        <v>4.444264</v>
      </c>
    </row>
    <row r="210" customFormat="false" ht="12.75" hidden="false" customHeight="false" outlineLevel="0" collapsed="false">
      <c r="A210" s="30" t="n">
        <v>41314.0416666667</v>
      </c>
      <c r="B210" s="0" t="n">
        <v>0.032504</v>
      </c>
      <c r="C210" s="0" t="n">
        <v>0.030197</v>
      </c>
      <c r="E210" s="0" t="n">
        <v>1.684358</v>
      </c>
      <c r="F210" s="0" t="n">
        <v>1.608103</v>
      </c>
      <c r="H210" s="0" t="n">
        <v>0.545647</v>
      </c>
      <c r="I210" s="0" t="n">
        <v>0.482636</v>
      </c>
      <c r="K210" s="0" t="n">
        <v>4.383444</v>
      </c>
    </row>
    <row r="211" customFormat="false" ht="12.75" hidden="false" customHeight="false" outlineLevel="0" collapsed="false">
      <c r="A211" s="30" t="n">
        <v>41314.0833333333</v>
      </c>
      <c r="B211" s="0" t="n">
        <v>0.034881</v>
      </c>
      <c r="C211" s="0" t="n">
        <v>0.025791</v>
      </c>
      <c r="E211" s="0" t="n">
        <v>0.846194</v>
      </c>
      <c r="F211" s="0" t="n">
        <v>1.633745</v>
      </c>
      <c r="H211" s="0" t="n">
        <v>0.570543</v>
      </c>
      <c r="I211" s="0" t="n">
        <v>0.420829</v>
      </c>
      <c r="K211" s="0" t="n">
        <v>3.531982</v>
      </c>
    </row>
    <row r="212" customFormat="false" ht="12.75" hidden="false" customHeight="false" outlineLevel="0" collapsed="false">
      <c r="A212" s="30" t="n">
        <v>41314.125</v>
      </c>
      <c r="B212" s="0" t="n">
        <v>0.026498</v>
      </c>
      <c r="C212" s="0" t="n">
        <v>0.0304</v>
      </c>
      <c r="E212" s="0" t="n">
        <v>1.797936</v>
      </c>
      <c r="F212" s="0" t="n">
        <v>1.633122</v>
      </c>
      <c r="H212" s="0" t="n">
        <v>0.552388</v>
      </c>
      <c r="I212" s="0" t="n">
        <v>0.430302</v>
      </c>
      <c r="K212" s="0" t="n">
        <v>4.470645</v>
      </c>
    </row>
    <row r="213" customFormat="false" ht="12.75" hidden="false" customHeight="false" outlineLevel="0" collapsed="false">
      <c r="A213" s="30" t="n">
        <v>41314.1666666667</v>
      </c>
      <c r="B213" s="0" t="n">
        <v>0.025927</v>
      </c>
      <c r="C213" s="0" t="n">
        <v>0.031335</v>
      </c>
      <c r="E213" s="0" t="n">
        <v>1.821328</v>
      </c>
      <c r="F213" s="0" t="n">
        <v>1.624856</v>
      </c>
      <c r="H213" s="0" t="n">
        <v>0.544796</v>
      </c>
      <c r="I213" s="0" t="n">
        <v>0.435542</v>
      </c>
      <c r="K213" s="0" t="n">
        <v>4.483783</v>
      </c>
    </row>
    <row r="214" customFormat="false" ht="12.75" hidden="false" customHeight="false" outlineLevel="0" collapsed="false">
      <c r="A214" s="30" t="n">
        <v>41314.2083333333</v>
      </c>
      <c r="B214" s="0" t="n">
        <v>0.032594</v>
      </c>
      <c r="C214" s="0" t="n">
        <v>0.035248</v>
      </c>
      <c r="E214" s="0" t="n">
        <v>1.794732</v>
      </c>
      <c r="F214" s="0" t="n">
        <v>1.622094</v>
      </c>
      <c r="H214" s="0" t="n">
        <v>0.560333</v>
      </c>
      <c r="I214" s="0" t="n">
        <v>0.456269</v>
      </c>
      <c r="K214" s="0" t="n">
        <v>4.501269</v>
      </c>
    </row>
    <row r="215" customFormat="false" ht="12.75" hidden="false" customHeight="false" outlineLevel="0" collapsed="false">
      <c r="A215" s="30" t="n">
        <v>41314.25</v>
      </c>
      <c r="B215" s="0" t="n">
        <v>0.024151</v>
      </c>
      <c r="C215" s="0" t="n">
        <v>0.031847</v>
      </c>
      <c r="E215" s="0" t="n">
        <v>1.79561</v>
      </c>
      <c r="F215" s="0" t="n">
        <v>1.635679</v>
      </c>
      <c r="H215" s="0" t="n">
        <v>0.545957</v>
      </c>
      <c r="I215" s="0" t="n">
        <v>0.44776</v>
      </c>
      <c r="K215" s="0" t="n">
        <v>4.481002</v>
      </c>
    </row>
    <row r="216" customFormat="false" ht="12.75" hidden="false" customHeight="false" outlineLevel="0" collapsed="false">
      <c r="A216" s="30" t="n">
        <v>41314.2916666667</v>
      </c>
      <c r="B216" s="0" t="n">
        <v>0.016947</v>
      </c>
      <c r="C216" s="0" t="n">
        <v>0.032236</v>
      </c>
      <c r="E216" s="0" t="n">
        <v>1.833331</v>
      </c>
      <c r="F216" s="0" t="n">
        <v>1.617509</v>
      </c>
      <c r="H216" s="0" t="n">
        <v>0.554739</v>
      </c>
      <c r="I216" s="0" t="n">
        <v>0.516497</v>
      </c>
      <c r="K216" s="0" t="n">
        <v>4.571259</v>
      </c>
    </row>
    <row r="217" customFormat="false" ht="12.75" hidden="false" customHeight="false" outlineLevel="0" collapsed="false">
      <c r="A217" s="30" t="n">
        <v>41314.3333333333</v>
      </c>
      <c r="B217" s="0" t="n">
        <v>0.023741</v>
      </c>
      <c r="C217" s="0" t="n">
        <v>0.025213</v>
      </c>
      <c r="E217" s="0" t="n">
        <v>1.835976</v>
      </c>
      <c r="F217" s="0" t="n">
        <v>1.658493</v>
      </c>
      <c r="H217" s="0" t="n">
        <v>0.522926</v>
      </c>
      <c r="I217" s="0" t="n">
        <v>0.525354</v>
      </c>
      <c r="K217" s="0" t="n">
        <v>4.591703</v>
      </c>
    </row>
    <row r="218" customFormat="false" ht="12.75" hidden="false" customHeight="false" outlineLevel="0" collapsed="false">
      <c r="A218" s="30" t="n">
        <v>41314.375</v>
      </c>
      <c r="B218" s="0" t="n">
        <v>0.033698</v>
      </c>
      <c r="C218" s="0" t="n">
        <v>0.025425</v>
      </c>
      <c r="E218" s="0" t="n">
        <v>1.811235</v>
      </c>
      <c r="F218" s="0" t="n">
        <v>1.662165</v>
      </c>
      <c r="H218" s="0" t="n">
        <v>0.518887</v>
      </c>
      <c r="I218" s="0" t="n">
        <v>0.466808</v>
      </c>
      <c r="K218" s="0" t="n">
        <v>4.518218</v>
      </c>
    </row>
    <row r="219" customFormat="false" ht="12.75" hidden="false" customHeight="false" outlineLevel="0" collapsed="false">
      <c r="A219" s="30" t="n">
        <v>41314.4166666667</v>
      </c>
      <c r="B219" s="0" t="n">
        <v>0.025239</v>
      </c>
      <c r="C219" s="0" t="n">
        <v>0.030178</v>
      </c>
      <c r="E219" s="0" t="n">
        <v>1.821694</v>
      </c>
      <c r="F219" s="0" t="n">
        <v>1.647911</v>
      </c>
      <c r="H219" s="0" t="n">
        <v>0.52818</v>
      </c>
      <c r="I219" s="0" t="n">
        <v>0.471242</v>
      </c>
      <c r="K219" s="0" t="n">
        <v>4.524444</v>
      </c>
    </row>
    <row r="220" customFormat="false" ht="12.75" hidden="false" customHeight="false" outlineLevel="0" collapsed="false">
      <c r="A220" s="30" t="n">
        <v>41314.4583333333</v>
      </c>
      <c r="B220" s="0" t="n">
        <v>0.016535</v>
      </c>
      <c r="C220" s="0" t="n">
        <v>0.04228</v>
      </c>
      <c r="E220" s="0" t="n">
        <v>1.844608</v>
      </c>
      <c r="F220" s="0" t="n">
        <v>1.607668</v>
      </c>
      <c r="H220" s="0" t="n">
        <v>0.547652</v>
      </c>
      <c r="I220" s="0" t="n">
        <v>0.440753</v>
      </c>
      <c r="K220" s="0" t="n">
        <v>4.499494</v>
      </c>
    </row>
    <row r="221" customFormat="false" ht="12.75" hidden="false" customHeight="false" outlineLevel="0" collapsed="false">
      <c r="A221" s="30" t="n">
        <v>41314.5</v>
      </c>
      <c r="B221" s="0" t="n">
        <v>0.024407</v>
      </c>
      <c r="C221" s="0" t="n">
        <v>0.02749</v>
      </c>
      <c r="E221" s="0" t="n">
        <v>1.854</v>
      </c>
      <c r="F221" s="0" t="n">
        <v>1.614997</v>
      </c>
      <c r="H221" s="0" t="n">
        <v>0.55818</v>
      </c>
      <c r="I221" s="0" t="n">
        <v>0.440436</v>
      </c>
      <c r="K221" s="0" t="n">
        <v>4.519509</v>
      </c>
    </row>
    <row r="222" customFormat="false" ht="12.75" hidden="false" customHeight="false" outlineLevel="0" collapsed="false">
      <c r="A222" s="30" t="n">
        <v>41314.5416666667</v>
      </c>
      <c r="B222" s="0" t="n">
        <v>0.021733</v>
      </c>
      <c r="C222" s="0" t="n">
        <v>0.034981</v>
      </c>
      <c r="E222" s="0" t="n">
        <v>1.84431</v>
      </c>
      <c r="F222" s="0" t="n">
        <v>1.635311</v>
      </c>
      <c r="H222" s="0" t="n">
        <v>0.554054</v>
      </c>
      <c r="I222" s="0" t="n">
        <v>0.420471</v>
      </c>
      <c r="K222" s="0" t="n">
        <v>4.51086</v>
      </c>
    </row>
    <row r="223" customFormat="false" ht="12.75" hidden="false" customHeight="false" outlineLevel="0" collapsed="false">
      <c r="A223" s="30" t="n">
        <v>41314.5833333333</v>
      </c>
      <c r="B223" s="0" t="n">
        <v>0.025498</v>
      </c>
      <c r="C223" s="0" t="n">
        <v>0.039073</v>
      </c>
      <c r="E223" s="0" t="n">
        <v>1.857883</v>
      </c>
      <c r="F223" s="0" t="n">
        <v>1.625023</v>
      </c>
      <c r="H223" s="0" t="n">
        <v>0.561988</v>
      </c>
      <c r="I223" s="0" t="n">
        <v>0.451399</v>
      </c>
      <c r="K223" s="0" t="n">
        <v>4.560864</v>
      </c>
    </row>
    <row r="224" customFormat="false" ht="12.75" hidden="false" customHeight="false" outlineLevel="0" collapsed="false">
      <c r="A224" s="30" t="n">
        <v>41314.625</v>
      </c>
      <c r="B224" s="0" t="n">
        <v>0.02188</v>
      </c>
      <c r="C224" s="0" t="n">
        <v>0.013972</v>
      </c>
      <c r="E224" s="0" t="n">
        <v>1.841077</v>
      </c>
      <c r="F224" s="0" t="n">
        <v>1.653013</v>
      </c>
      <c r="H224" s="0" t="n">
        <v>0.619367</v>
      </c>
      <c r="I224" s="0" t="n">
        <v>0.47585</v>
      </c>
      <c r="K224" s="0" t="n">
        <v>4.625158</v>
      </c>
    </row>
    <row r="225" customFormat="false" ht="12.75" hidden="false" customHeight="false" outlineLevel="0" collapsed="false">
      <c r="A225" s="30" t="n">
        <v>41314.6666666667</v>
      </c>
      <c r="B225" s="0" t="n">
        <v>0.023672</v>
      </c>
      <c r="C225" s="0" t="n">
        <v>0.028198</v>
      </c>
      <c r="E225" s="0" t="n">
        <v>1.861998</v>
      </c>
      <c r="F225" s="0" t="n">
        <v>1.638956</v>
      </c>
      <c r="H225" s="0" t="n">
        <v>0.597301</v>
      </c>
      <c r="I225" s="0" t="n">
        <v>0.493939</v>
      </c>
      <c r="K225" s="0" t="n">
        <v>4.644065</v>
      </c>
    </row>
    <row r="226" customFormat="false" ht="12.75" hidden="false" customHeight="false" outlineLevel="0" collapsed="false">
      <c r="A226" s="30" t="n">
        <v>41314.7083333333</v>
      </c>
      <c r="B226" s="0" t="n">
        <v>0.034754</v>
      </c>
      <c r="C226" s="0" t="n">
        <v>0.030273</v>
      </c>
      <c r="E226" s="0" t="n">
        <v>1.848622</v>
      </c>
      <c r="F226" s="0" t="n">
        <v>1.630546</v>
      </c>
      <c r="H226" s="0" t="n">
        <v>0.565154</v>
      </c>
      <c r="I226" s="0" t="n">
        <v>0.530683</v>
      </c>
      <c r="K226" s="0" t="n">
        <v>4.640032</v>
      </c>
    </row>
    <row r="227" customFormat="false" ht="12.75" hidden="false" customHeight="false" outlineLevel="0" collapsed="false">
      <c r="A227" s="30" t="n">
        <v>41314.75</v>
      </c>
      <c r="B227" s="0" t="n">
        <v>0.028756</v>
      </c>
      <c r="C227" s="0" t="n">
        <v>0.033115</v>
      </c>
      <c r="E227" s="0" t="n">
        <v>1.857015</v>
      </c>
      <c r="F227" s="0" t="n">
        <v>1.637735</v>
      </c>
      <c r="H227" s="0" t="n">
        <v>0.49416</v>
      </c>
      <c r="I227" s="0" t="n">
        <v>0.559648</v>
      </c>
      <c r="K227" s="0" t="n">
        <v>4.610429</v>
      </c>
    </row>
    <row r="228" customFormat="false" ht="12.75" hidden="false" customHeight="false" outlineLevel="0" collapsed="false">
      <c r="A228" s="30" t="n">
        <v>41314.7916666667</v>
      </c>
      <c r="B228" s="0" t="n">
        <v>0.010182</v>
      </c>
      <c r="C228" s="0" t="n">
        <v>0.02076</v>
      </c>
      <c r="E228" s="0" t="n">
        <v>1.82646</v>
      </c>
      <c r="F228" s="0" t="n">
        <v>1.667862</v>
      </c>
      <c r="H228" s="0" t="n">
        <v>0.437374</v>
      </c>
      <c r="I228" s="0" t="n">
        <v>0.55753</v>
      </c>
      <c r="K228" s="0" t="n">
        <v>4.520168</v>
      </c>
    </row>
    <row r="229" customFormat="false" ht="12.75" hidden="false" customHeight="false" outlineLevel="0" collapsed="false">
      <c r="A229" s="30" t="n">
        <v>41314.8333333333</v>
      </c>
      <c r="B229" s="0" t="n">
        <v>0.012005</v>
      </c>
      <c r="C229" s="0" t="n">
        <v>0.029108</v>
      </c>
      <c r="E229" s="0" t="n">
        <v>1.839744</v>
      </c>
      <c r="F229" s="0" t="n">
        <v>1.639302</v>
      </c>
      <c r="H229" s="0" t="n">
        <v>0.451581</v>
      </c>
      <c r="I229" s="0" t="n">
        <v>0.526702</v>
      </c>
      <c r="K229" s="0" t="n">
        <v>4.498442</v>
      </c>
    </row>
    <row r="230" customFormat="false" ht="12.75" hidden="false" customHeight="false" outlineLevel="0" collapsed="false">
      <c r="A230" s="30" t="n">
        <v>41314.875</v>
      </c>
      <c r="B230" s="0" t="n">
        <v>0.018121</v>
      </c>
      <c r="C230" s="0" t="n">
        <v>0.02738</v>
      </c>
      <c r="E230" s="0" t="n">
        <v>1.872184</v>
      </c>
      <c r="F230" s="0" t="n">
        <v>1.616177</v>
      </c>
      <c r="H230" s="0" t="n">
        <v>0.468555</v>
      </c>
      <c r="I230" s="0" t="n">
        <v>0.570503</v>
      </c>
      <c r="K230" s="0" t="n">
        <v>4.572919</v>
      </c>
    </row>
    <row r="231" customFormat="false" ht="12.75" hidden="false" customHeight="false" outlineLevel="0" collapsed="false">
      <c r="A231" s="30" t="n">
        <v>41314.9166666667</v>
      </c>
      <c r="B231" s="0" t="n">
        <v>0.014227</v>
      </c>
      <c r="C231" s="0" t="n">
        <v>0.034402</v>
      </c>
      <c r="E231" s="0" t="n">
        <v>1.797605</v>
      </c>
      <c r="F231" s="0" t="n">
        <v>1.603733</v>
      </c>
      <c r="H231" s="0" t="n">
        <v>0.46455</v>
      </c>
      <c r="I231" s="0" t="n">
        <v>0.632725</v>
      </c>
      <c r="K231" s="0" t="n">
        <v>4.547241</v>
      </c>
    </row>
    <row r="232" customFormat="false" ht="12.75" hidden="false" customHeight="false" outlineLevel="0" collapsed="false">
      <c r="A232" s="30" t="n">
        <v>41314.9583333333</v>
      </c>
      <c r="B232" s="0" t="n">
        <v>0.020777</v>
      </c>
      <c r="C232" s="0" t="n">
        <v>0.023807</v>
      </c>
      <c r="E232" s="0" t="n">
        <v>1.784188</v>
      </c>
      <c r="F232" s="0" t="n">
        <v>1.612169</v>
      </c>
      <c r="H232" s="0" t="n">
        <v>0.459634</v>
      </c>
      <c r="I232" s="0" t="n">
        <v>0.587093</v>
      </c>
      <c r="K232" s="0" t="n">
        <v>4.487668</v>
      </c>
    </row>
    <row r="233" customFormat="false" ht="12.75" hidden="false" customHeight="false" outlineLevel="0" collapsed="false">
      <c r="A233" s="30"/>
      <c r="B233" s="0" t="n">
        <f aca="false">AVERAGE(B209:B231)</f>
        <v>0.0237544347826087</v>
      </c>
      <c r="C233" s="0" t="n">
        <f aca="false">AVERAGE(C209:C231)</f>
        <v>0.0297480869565217</v>
      </c>
      <c r="E233" s="0" t="n">
        <f aca="false">AVERAGE(E209:E231)</f>
        <v>1.7827632173913</v>
      </c>
      <c r="F233" s="0" t="n">
        <f aca="false">AVERAGE(F209:F231)</f>
        <v>1.62914204347826</v>
      </c>
      <c r="H233" s="0" t="n">
        <f aca="false">AVERAGE(H209:H231)</f>
        <v>0.53511</v>
      </c>
      <c r="I233" s="0" t="n">
        <f aca="false">AVERAGE(I209:I231)</f>
        <v>0.488665086956522</v>
      </c>
      <c r="K233" s="0" t="n">
        <f aca="false">AVERAGE(K209:K231)</f>
        <v>4.48918234782609</v>
      </c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 t="n">
        <v>41315</v>
      </c>
      <c r="B235" s="0" t="n">
        <v>0.014521</v>
      </c>
      <c r="C235" s="0" t="n">
        <v>0.031711</v>
      </c>
      <c r="E235" s="0" t="n">
        <v>1.816987</v>
      </c>
      <c r="F235" s="0" t="n">
        <v>1.636719</v>
      </c>
      <c r="H235" s="0" t="n">
        <v>0.488863</v>
      </c>
      <c r="I235" s="0" t="n">
        <v>0.60057</v>
      </c>
      <c r="K235" s="0" t="n">
        <v>4.589372</v>
      </c>
    </row>
    <row r="236" customFormat="false" ht="12.75" hidden="false" customHeight="false" outlineLevel="0" collapsed="false">
      <c r="A236" s="30" t="n">
        <v>41315.0416666667</v>
      </c>
      <c r="B236" s="0" t="n">
        <v>0.02204</v>
      </c>
      <c r="C236" s="0" t="n">
        <v>0.043969</v>
      </c>
      <c r="E236" s="0" t="n">
        <v>1.833077</v>
      </c>
      <c r="F236" s="0" t="n">
        <v>1.631811</v>
      </c>
      <c r="H236" s="0" t="n">
        <v>0.481506</v>
      </c>
      <c r="I236" s="0" t="n">
        <v>0.601662</v>
      </c>
      <c r="K236" s="0" t="n">
        <v>4.614065</v>
      </c>
    </row>
    <row r="237" customFormat="false" ht="12.75" hidden="false" customHeight="false" outlineLevel="0" collapsed="false">
      <c r="A237" s="30" t="n">
        <v>41315.0833333333</v>
      </c>
      <c r="B237" s="0" t="n">
        <v>0.019194</v>
      </c>
      <c r="C237" s="0" t="n">
        <v>0.051868</v>
      </c>
      <c r="E237" s="0" t="n">
        <v>1.795309</v>
      </c>
      <c r="F237" s="0" t="n">
        <v>1.634266</v>
      </c>
      <c r="H237" s="0" t="n">
        <v>0.460864</v>
      </c>
      <c r="I237" s="0" t="n">
        <v>0.588543</v>
      </c>
      <c r="K237" s="0" t="n">
        <v>4.550045</v>
      </c>
    </row>
    <row r="238" customFormat="false" ht="12.75" hidden="false" customHeight="false" outlineLevel="0" collapsed="false">
      <c r="A238" s="30" t="n">
        <v>41315.125</v>
      </c>
      <c r="B238" s="0" t="n">
        <v>0.024327</v>
      </c>
      <c r="C238" s="0" t="n">
        <v>0.033029</v>
      </c>
      <c r="E238" s="0" t="n">
        <v>1.813227</v>
      </c>
      <c r="F238" s="0" t="n">
        <v>1.648589</v>
      </c>
      <c r="H238" s="0" t="n">
        <v>0.466578</v>
      </c>
      <c r="I238" s="0" t="n">
        <v>0.580661</v>
      </c>
      <c r="K238" s="0" t="n">
        <v>4.566411</v>
      </c>
    </row>
    <row r="239" customFormat="false" ht="12.75" hidden="false" customHeight="false" outlineLevel="0" collapsed="false">
      <c r="A239" s="30" t="n">
        <v>41315.1666666667</v>
      </c>
      <c r="B239" s="0" t="n">
        <v>0.027637</v>
      </c>
      <c r="C239" s="0" t="n">
        <v>0.020842</v>
      </c>
      <c r="E239" s="0" t="n">
        <v>1.790603</v>
      </c>
      <c r="F239" s="0" t="n">
        <v>1.642397</v>
      </c>
      <c r="H239" s="0" t="n">
        <v>0.488643</v>
      </c>
      <c r="I239" s="0" t="n">
        <v>0.606258</v>
      </c>
      <c r="K239" s="0" t="n">
        <v>4.57638</v>
      </c>
    </row>
    <row r="240" customFormat="false" ht="12.75" hidden="false" customHeight="false" outlineLevel="0" collapsed="false">
      <c r="A240" s="30" t="n">
        <v>41315.2083333333</v>
      </c>
      <c r="B240" s="0" t="n">
        <v>0.027438</v>
      </c>
      <c r="C240" s="0" t="n">
        <v>0.037805</v>
      </c>
      <c r="E240" s="0" t="n">
        <v>1.81262</v>
      </c>
      <c r="F240" s="0" t="n">
        <v>1.641389</v>
      </c>
      <c r="H240" s="0" t="n">
        <v>0.507918</v>
      </c>
      <c r="I240" s="0" t="n">
        <v>0.596716</v>
      </c>
      <c r="K240" s="0" t="n">
        <v>4.623886</v>
      </c>
    </row>
    <row r="241" customFormat="false" ht="12.75" hidden="false" customHeight="false" outlineLevel="0" collapsed="false">
      <c r="A241" s="30" t="n">
        <v>41315.25</v>
      </c>
      <c r="B241" s="0" t="n">
        <v>0.021343</v>
      </c>
      <c r="C241" s="0" t="n">
        <v>0.034789</v>
      </c>
      <c r="E241" s="0" t="n">
        <v>1.78623</v>
      </c>
      <c r="F241" s="0" t="n">
        <v>1.640449</v>
      </c>
      <c r="H241" s="0" t="n">
        <v>0.492935</v>
      </c>
      <c r="I241" s="0" t="n">
        <v>0.606311</v>
      </c>
      <c r="K241" s="0" t="n">
        <v>4.582056</v>
      </c>
    </row>
    <row r="242" customFormat="false" ht="12.75" hidden="false" customHeight="false" outlineLevel="0" collapsed="false">
      <c r="A242" s="30" t="n">
        <v>41315.2916666667</v>
      </c>
      <c r="B242" s="0" t="n">
        <v>0.02084</v>
      </c>
      <c r="C242" s="0" t="n">
        <v>0.034807</v>
      </c>
      <c r="E242" s="0" t="n">
        <v>1.802133</v>
      </c>
      <c r="F242" s="0" t="n">
        <v>1.564556</v>
      </c>
      <c r="H242" s="0" t="n">
        <v>0.467134</v>
      </c>
      <c r="I242" s="0" t="n">
        <v>0.595788</v>
      </c>
      <c r="K242" s="0" t="n">
        <v>4.485258</v>
      </c>
    </row>
    <row r="243" customFormat="false" ht="12.75" hidden="false" customHeight="false" outlineLevel="0" collapsed="false">
      <c r="A243" s="30" t="n">
        <v>41315.3333333333</v>
      </c>
      <c r="B243" s="0" t="n">
        <v>0.009733</v>
      </c>
      <c r="C243" s="0" t="n">
        <v>0.036856</v>
      </c>
      <c r="E243" s="0" t="n">
        <v>1.805596</v>
      </c>
      <c r="F243" s="0" t="n">
        <v>1.586482</v>
      </c>
      <c r="H243" s="0" t="n">
        <v>0.435182</v>
      </c>
      <c r="I243" s="0" t="n">
        <v>0.603594</v>
      </c>
      <c r="K243" s="0" t="n">
        <v>4.477443</v>
      </c>
    </row>
    <row r="244" customFormat="false" ht="12.75" hidden="false" customHeight="false" outlineLevel="0" collapsed="false">
      <c r="A244" s="30" t="n">
        <v>41315.375</v>
      </c>
      <c r="B244" s="0" t="n">
        <v>0.020849</v>
      </c>
      <c r="C244" s="0" t="n">
        <v>0.039399</v>
      </c>
      <c r="E244" s="0" t="n">
        <v>1.772784</v>
      </c>
      <c r="F244" s="0" t="n">
        <v>1.57377</v>
      </c>
      <c r="H244" s="0" t="n">
        <v>0.447932</v>
      </c>
      <c r="I244" s="0" t="n">
        <v>0.585647</v>
      </c>
      <c r="K244" s="0" t="n">
        <v>4.440381</v>
      </c>
    </row>
    <row r="245" customFormat="false" ht="12.75" hidden="false" customHeight="false" outlineLevel="0" collapsed="false">
      <c r="A245" s="30" t="n">
        <v>41315.4166666667</v>
      </c>
      <c r="B245" s="0" t="n">
        <v>0.021599</v>
      </c>
      <c r="C245" s="0" t="n">
        <v>0.032082</v>
      </c>
      <c r="E245" s="0" t="n">
        <v>1.786432</v>
      </c>
      <c r="F245" s="0" t="n">
        <v>1.573849</v>
      </c>
      <c r="H245" s="0" t="n">
        <v>0.446187</v>
      </c>
      <c r="I245" s="0" t="n">
        <v>0.572956</v>
      </c>
      <c r="K245" s="0" t="n">
        <v>4.433104</v>
      </c>
    </row>
    <row r="246" customFormat="false" ht="12.75" hidden="false" customHeight="false" outlineLevel="0" collapsed="false">
      <c r="A246" s="30" t="n">
        <v>41315.4583333333</v>
      </c>
      <c r="B246" s="0" t="n">
        <v>0.020272</v>
      </c>
      <c r="C246" s="0" t="n">
        <v>0.026821</v>
      </c>
      <c r="E246" s="0" t="n">
        <v>1.777795</v>
      </c>
      <c r="F246" s="0" t="n">
        <v>1.607652</v>
      </c>
      <c r="H246" s="0" t="n">
        <v>0.460781</v>
      </c>
      <c r="I246" s="0" t="n">
        <v>0.564482</v>
      </c>
      <c r="K246" s="0" t="n">
        <v>4.457802</v>
      </c>
    </row>
    <row r="247" customFormat="false" ht="12.75" hidden="false" customHeight="false" outlineLevel="0" collapsed="false">
      <c r="A247" s="30" t="n">
        <v>41315.5</v>
      </c>
      <c r="B247" s="0" t="n">
        <v>0.018822</v>
      </c>
      <c r="C247" s="0" t="n">
        <v>0.026307</v>
      </c>
      <c r="E247" s="0" t="n">
        <v>1.805286</v>
      </c>
      <c r="F247" s="0" t="n">
        <v>1.632467</v>
      </c>
      <c r="H247" s="0" t="n">
        <v>0.466326</v>
      </c>
      <c r="I247" s="0" t="n">
        <v>0.565049</v>
      </c>
      <c r="K247" s="0" t="n">
        <v>4.514257</v>
      </c>
    </row>
    <row r="248" customFormat="false" ht="12.75" hidden="false" customHeight="false" outlineLevel="0" collapsed="false">
      <c r="A248" s="30" t="n">
        <v>41315.5416666667</v>
      </c>
      <c r="B248" s="0" t="n">
        <v>0.02925</v>
      </c>
      <c r="C248" s="0" t="n">
        <v>0.044883</v>
      </c>
      <c r="E248" s="0" t="n">
        <v>1.807555</v>
      </c>
      <c r="F248" s="0" t="n">
        <v>1.621965</v>
      </c>
      <c r="H248" s="0" t="n">
        <v>0.421233</v>
      </c>
      <c r="I248" s="0" t="n">
        <v>0.565843</v>
      </c>
      <c r="K248" s="0" t="n">
        <v>4.490729</v>
      </c>
    </row>
    <row r="249" customFormat="false" ht="12.75" hidden="false" customHeight="false" outlineLevel="0" collapsed="false">
      <c r="A249" s="30" t="n">
        <v>41315.5833333333</v>
      </c>
      <c r="B249" s="0" t="n">
        <v>0.024088</v>
      </c>
      <c r="C249" s="0" t="n">
        <v>0.026666</v>
      </c>
      <c r="E249" s="0" t="n">
        <v>1.851014</v>
      </c>
      <c r="F249" s="0" t="n">
        <v>1.630529</v>
      </c>
      <c r="H249" s="0" t="n">
        <v>0.413735</v>
      </c>
      <c r="I249" s="0" t="n">
        <v>0.522548</v>
      </c>
      <c r="K249" s="0" t="n">
        <v>4.46858</v>
      </c>
    </row>
    <row r="250" customFormat="false" ht="12.75" hidden="false" customHeight="false" outlineLevel="0" collapsed="false">
      <c r="A250" s="30" t="n">
        <v>41315.625</v>
      </c>
      <c r="B250" s="0" t="n">
        <v>0.02116</v>
      </c>
      <c r="C250" s="0" t="n">
        <v>0.041054</v>
      </c>
      <c r="E250" s="0" t="n">
        <v>1.805784</v>
      </c>
      <c r="F250" s="0" t="n">
        <v>1.588483</v>
      </c>
      <c r="H250" s="0" t="n">
        <v>0.447318</v>
      </c>
      <c r="I250" s="0" t="n">
        <v>0.448279</v>
      </c>
      <c r="K250" s="0" t="n">
        <v>4.352078</v>
      </c>
    </row>
    <row r="251" customFormat="false" ht="12.75" hidden="false" customHeight="false" outlineLevel="0" collapsed="false">
      <c r="A251" s="30" t="n">
        <v>41315.6666666667</v>
      </c>
      <c r="B251" s="0" t="n">
        <v>0.014725</v>
      </c>
      <c r="C251" s="0" t="n">
        <v>0.026774</v>
      </c>
      <c r="E251" s="0" t="n">
        <v>1.815414</v>
      </c>
      <c r="F251" s="0" t="n">
        <v>1.613638</v>
      </c>
      <c r="H251" s="0" t="n">
        <v>0.449618</v>
      </c>
      <c r="I251" s="0" t="n">
        <v>0.459421</v>
      </c>
      <c r="K251" s="0" t="n">
        <v>4.37959</v>
      </c>
    </row>
    <row r="252" customFormat="false" ht="12.75" hidden="false" customHeight="false" outlineLevel="0" collapsed="false">
      <c r="A252" s="30" t="n">
        <v>41315.7083333333</v>
      </c>
      <c r="B252" s="0" t="n">
        <v>0.019454</v>
      </c>
      <c r="C252" s="0" t="n">
        <v>0.034223</v>
      </c>
      <c r="E252" s="0" t="n">
        <v>1.83531</v>
      </c>
      <c r="F252" s="0" t="n">
        <v>1.627241</v>
      </c>
      <c r="H252" s="0" t="n">
        <v>0.429086</v>
      </c>
      <c r="I252" s="0" t="n">
        <v>0.491875</v>
      </c>
      <c r="K252" s="0" t="n">
        <v>4.437189</v>
      </c>
    </row>
    <row r="253" customFormat="false" ht="12.75" hidden="false" customHeight="false" outlineLevel="0" collapsed="false">
      <c r="A253" s="30" t="n">
        <v>41315.75</v>
      </c>
      <c r="B253" s="0" t="n">
        <v>0.025678</v>
      </c>
      <c r="C253" s="0" t="n">
        <v>0.030837</v>
      </c>
      <c r="E253" s="0" t="n">
        <v>1.800604</v>
      </c>
      <c r="F253" s="0" t="n">
        <v>1.621806</v>
      </c>
      <c r="H253" s="0" t="n">
        <v>0.423556</v>
      </c>
      <c r="I253" s="0" t="n">
        <v>0.492182</v>
      </c>
      <c r="K253" s="0" t="n">
        <v>4.394662</v>
      </c>
    </row>
    <row r="254" customFormat="false" ht="12.75" hidden="false" customHeight="false" outlineLevel="0" collapsed="false">
      <c r="A254" s="30" t="n">
        <v>41315.7916666667</v>
      </c>
      <c r="B254" s="0" t="n">
        <v>0.021248</v>
      </c>
      <c r="C254" s="0" t="n">
        <v>0.038197</v>
      </c>
      <c r="E254" s="0" t="n">
        <v>1.826207</v>
      </c>
      <c r="F254" s="0" t="n">
        <v>1.638858</v>
      </c>
      <c r="H254" s="0" t="n">
        <v>0.45767</v>
      </c>
      <c r="I254" s="0" t="n">
        <v>0.540104</v>
      </c>
      <c r="K254" s="0" t="n">
        <v>4.522283</v>
      </c>
    </row>
    <row r="255" customFormat="false" ht="12.75" hidden="false" customHeight="false" outlineLevel="0" collapsed="false">
      <c r="A255" s="30" t="n">
        <v>41315.8333333333</v>
      </c>
      <c r="B255" s="0" t="n">
        <v>0.030825</v>
      </c>
      <c r="C255" s="0" t="n">
        <v>0.035784</v>
      </c>
      <c r="E255" s="0" t="n">
        <v>1.850695</v>
      </c>
      <c r="F255" s="0" t="n">
        <v>1.606756</v>
      </c>
      <c r="H255" s="0" t="n">
        <v>0.468961</v>
      </c>
      <c r="I255" s="0" t="n">
        <v>0.562016</v>
      </c>
      <c r="K255" s="0" t="n">
        <v>4.555037</v>
      </c>
    </row>
    <row r="256" customFormat="false" ht="12.75" hidden="false" customHeight="false" outlineLevel="0" collapsed="false">
      <c r="A256" s="30" t="n">
        <v>41315.875</v>
      </c>
      <c r="B256" s="0" t="n">
        <v>0.023949</v>
      </c>
      <c r="C256" s="0" t="n">
        <v>0.032876</v>
      </c>
      <c r="E256" s="0" t="n">
        <v>1.838581</v>
      </c>
      <c r="F256" s="0" t="n">
        <v>1.606814</v>
      </c>
      <c r="H256" s="0" t="n">
        <v>0.46628</v>
      </c>
      <c r="I256" s="0" t="n">
        <v>0.532191</v>
      </c>
      <c r="K256" s="0" t="n">
        <v>4.500691</v>
      </c>
    </row>
    <row r="257" customFormat="false" ht="12.75" hidden="false" customHeight="false" outlineLevel="0" collapsed="false">
      <c r="A257" s="30" t="n">
        <v>41315.9166666667</v>
      </c>
      <c r="B257" s="0" t="n">
        <v>0.025048</v>
      </c>
      <c r="C257" s="0" t="n">
        <v>0.025165</v>
      </c>
      <c r="E257" s="0" t="n">
        <v>1.825239</v>
      </c>
      <c r="F257" s="0" t="n">
        <v>1.593836</v>
      </c>
      <c r="H257" s="0" t="n">
        <v>0.450886</v>
      </c>
      <c r="I257" s="0" t="n">
        <v>0.532551</v>
      </c>
      <c r="K257" s="0" t="n">
        <v>4.452726</v>
      </c>
    </row>
    <row r="258" customFormat="false" ht="12.75" hidden="false" customHeight="false" outlineLevel="0" collapsed="false">
      <c r="A258" s="30" t="n">
        <v>41315.9583333333</v>
      </c>
      <c r="B258" s="0" t="n">
        <v>0.027944</v>
      </c>
      <c r="C258" s="0" t="n">
        <v>0.034631</v>
      </c>
      <c r="E258" s="0" t="n">
        <v>1.835476</v>
      </c>
      <c r="F258" s="0" t="n">
        <v>1.622993</v>
      </c>
      <c r="H258" s="0" t="n">
        <v>0.487671</v>
      </c>
      <c r="I258" s="0" t="n">
        <v>0.498461</v>
      </c>
      <c r="K258" s="0" t="n">
        <v>4.507177</v>
      </c>
    </row>
    <row r="259" customFormat="false" ht="12.75" hidden="false" customHeight="false" outlineLevel="0" collapsed="false">
      <c r="A259" s="30"/>
      <c r="B259" s="0" t="n">
        <f aca="false">AVERAGE(B235:B258)</f>
        <v>0.022166</v>
      </c>
      <c r="C259" s="0" t="n">
        <f aca="false">AVERAGE(C235:C258)</f>
        <v>0.0342239583333333</v>
      </c>
      <c r="E259" s="0" t="n">
        <f aca="false">AVERAGE(E235:E258)</f>
        <v>1.81208158333333</v>
      </c>
      <c r="F259" s="0" t="n">
        <f aca="false">AVERAGE(F235:F258)</f>
        <v>1.616138125</v>
      </c>
      <c r="H259" s="0" t="n">
        <f aca="false">AVERAGE(H235:H258)</f>
        <v>0.459452625</v>
      </c>
      <c r="I259" s="0" t="n">
        <f aca="false">AVERAGE(I235:I258)</f>
        <v>0.554737833333333</v>
      </c>
      <c r="K259" s="0" t="n">
        <f aca="false">AVERAGE(K235:K258)</f>
        <v>4.49880008333333</v>
      </c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 t="n">
        <v>41316</v>
      </c>
      <c r="B261" s="0" t="n">
        <v>0.028707</v>
      </c>
      <c r="C261" s="0" t="n">
        <v>0.027372</v>
      </c>
      <c r="E261" s="0" t="n">
        <v>1.820829</v>
      </c>
      <c r="F261" s="0" t="n">
        <v>1.658743</v>
      </c>
      <c r="H261" s="0" t="n">
        <v>0.55056</v>
      </c>
      <c r="I261" s="0" t="n">
        <v>0.459914</v>
      </c>
      <c r="K261" s="0" t="n">
        <v>4.546125</v>
      </c>
    </row>
    <row r="262" customFormat="false" ht="12.75" hidden="false" customHeight="false" outlineLevel="0" collapsed="false">
      <c r="A262" s="30" t="n">
        <v>41316.0416666667</v>
      </c>
      <c r="B262" s="0" t="n">
        <v>0.026524</v>
      </c>
      <c r="C262" s="0" t="n">
        <v>0.044089</v>
      </c>
      <c r="E262" s="0" t="n">
        <v>1.842079</v>
      </c>
      <c r="F262" s="0" t="n">
        <v>1.625558</v>
      </c>
      <c r="H262" s="0" t="n">
        <v>0.596052</v>
      </c>
      <c r="I262" s="0" t="n">
        <v>0.437495</v>
      </c>
      <c r="K262" s="0" t="n">
        <v>4.571796</v>
      </c>
    </row>
    <row r="263" customFormat="false" ht="12.75" hidden="false" customHeight="false" outlineLevel="0" collapsed="false">
      <c r="A263" s="30" t="n">
        <v>41316.0833333333</v>
      </c>
      <c r="B263" s="0" t="n">
        <v>0.029641</v>
      </c>
      <c r="C263" s="0" t="n">
        <v>0.044634</v>
      </c>
      <c r="E263" s="0" t="n">
        <v>1.825463</v>
      </c>
      <c r="F263" s="0" t="n">
        <v>1.61712</v>
      </c>
      <c r="H263" s="0" t="n">
        <v>0.602272</v>
      </c>
      <c r="I263" s="0" t="n">
        <v>0.431121</v>
      </c>
      <c r="K263" s="0" t="n">
        <v>4.550251</v>
      </c>
    </row>
    <row r="264" customFormat="false" ht="12.75" hidden="false" customHeight="false" outlineLevel="0" collapsed="false">
      <c r="A264" s="30" t="n">
        <v>41316.125</v>
      </c>
      <c r="B264" s="0" t="n">
        <v>0.035129</v>
      </c>
      <c r="C264" s="0" t="n">
        <v>0.041199</v>
      </c>
      <c r="E264" s="0" t="n">
        <v>1.843599</v>
      </c>
      <c r="F264" s="0" t="n">
        <v>1.64479</v>
      </c>
      <c r="H264" s="0" t="n">
        <v>0.589247</v>
      </c>
      <c r="I264" s="0" t="n">
        <v>0.383429</v>
      </c>
      <c r="K264" s="0" t="n">
        <v>4.537393</v>
      </c>
    </row>
    <row r="265" customFormat="false" ht="12.75" hidden="false" customHeight="false" outlineLevel="0" collapsed="false">
      <c r="A265" s="30" t="n">
        <v>41316.1666666667</v>
      </c>
      <c r="B265" s="0" t="n">
        <v>0.034973</v>
      </c>
      <c r="C265" s="0" t="n">
        <v>0.039516</v>
      </c>
      <c r="E265" s="0" t="n">
        <v>1.846054</v>
      </c>
      <c r="F265" s="0" t="n">
        <v>1.670289</v>
      </c>
      <c r="H265" s="0" t="n">
        <v>0.604098</v>
      </c>
      <c r="I265" s="0" t="n">
        <v>0.308079</v>
      </c>
      <c r="K265" s="0" t="n">
        <v>4.503009</v>
      </c>
    </row>
    <row r="266" customFormat="false" ht="12.75" hidden="false" customHeight="false" outlineLevel="0" collapsed="false">
      <c r="A266" s="30" t="n">
        <v>41316.2083333333</v>
      </c>
      <c r="B266" s="0" t="n">
        <v>0.031628</v>
      </c>
      <c r="C266" s="0" t="n">
        <v>0.029467</v>
      </c>
      <c r="E266" s="0" t="n">
        <v>1.859744</v>
      </c>
      <c r="F266" s="0" t="n">
        <v>1.641964</v>
      </c>
      <c r="H266" s="0" t="n">
        <v>0.5856</v>
      </c>
      <c r="I266" s="0" t="n">
        <v>0.319223</v>
      </c>
      <c r="K266" s="0" t="n">
        <v>4.467626</v>
      </c>
    </row>
    <row r="267" customFormat="false" ht="12.75" hidden="false" customHeight="false" outlineLevel="0" collapsed="false">
      <c r="A267" s="30" t="n">
        <v>41316.25</v>
      </c>
      <c r="B267" s="0" t="n">
        <v>0.038928</v>
      </c>
      <c r="C267" s="0" t="n">
        <v>0.039283</v>
      </c>
      <c r="E267" s="0" t="n">
        <v>1.828812</v>
      </c>
      <c r="F267" s="0" t="n">
        <v>1.682852</v>
      </c>
      <c r="H267" s="0" t="n">
        <v>0.573078</v>
      </c>
      <c r="I267" s="0" t="n">
        <v>0.33428</v>
      </c>
      <c r="K267" s="0" t="n">
        <v>4.497234</v>
      </c>
    </row>
    <row r="268" customFormat="false" ht="12.75" hidden="false" customHeight="false" outlineLevel="0" collapsed="false">
      <c r="A268" s="30" t="n">
        <v>41316.2916666667</v>
      </c>
      <c r="B268" s="0" t="n">
        <v>0.027508</v>
      </c>
      <c r="C268" s="0" t="n">
        <v>0.040883</v>
      </c>
      <c r="E268" s="0" t="n">
        <v>1.842482</v>
      </c>
      <c r="F268" s="0" t="n">
        <v>1.67055</v>
      </c>
      <c r="H268" s="0" t="n">
        <v>0.586943</v>
      </c>
      <c r="I268" s="0" t="n">
        <v>0.367674</v>
      </c>
      <c r="K268" s="0" t="n">
        <v>4.53604</v>
      </c>
    </row>
    <row r="269" customFormat="false" ht="12.75" hidden="false" customHeight="false" outlineLevel="0" collapsed="false">
      <c r="A269" s="30" t="n">
        <v>41316.3333333333</v>
      </c>
      <c r="B269" s="0" t="n">
        <v>0.030044</v>
      </c>
      <c r="C269" s="0" t="n">
        <v>0.036679</v>
      </c>
      <c r="E269" s="0" t="n">
        <v>1.821087</v>
      </c>
      <c r="F269" s="0" t="n">
        <v>1.589104</v>
      </c>
      <c r="H269" s="0" t="n">
        <v>0.571007</v>
      </c>
      <c r="I269" s="0" t="n">
        <v>0.388957</v>
      </c>
      <c r="K269" s="0" t="n">
        <v>4.436878</v>
      </c>
    </row>
    <row r="270" customFormat="false" ht="12.75" hidden="false" customHeight="false" outlineLevel="0" collapsed="false">
      <c r="A270" s="30" t="n">
        <v>41316.375</v>
      </c>
      <c r="B270" s="0" t="n">
        <v>0.017137</v>
      </c>
      <c r="C270" s="0" t="n">
        <v>0.032358</v>
      </c>
      <c r="E270" s="0" t="n">
        <v>1.76074</v>
      </c>
      <c r="F270" s="0" t="n">
        <v>1.556932</v>
      </c>
      <c r="H270" s="0" t="n">
        <v>0.560373</v>
      </c>
      <c r="I270" s="0" t="n">
        <v>0.388277</v>
      </c>
      <c r="K270" s="0" t="n">
        <v>4.315817</v>
      </c>
    </row>
    <row r="271" customFormat="false" ht="12.75" hidden="false" customHeight="false" outlineLevel="0" collapsed="false">
      <c r="A271" s="30" t="n">
        <v>41316.4166666667</v>
      </c>
      <c r="B271" s="0" t="n">
        <v>0.03033</v>
      </c>
      <c r="C271" s="0" t="n">
        <v>0.01633</v>
      </c>
      <c r="E271" s="0" t="n">
        <v>1.816814</v>
      </c>
      <c r="F271" s="0" t="n">
        <v>1.566262</v>
      </c>
      <c r="H271" s="0" t="n">
        <v>0.544741</v>
      </c>
      <c r="I271" s="0" t="n">
        <v>0.393103</v>
      </c>
      <c r="K271" s="0" t="n">
        <v>4.36758</v>
      </c>
    </row>
    <row r="272" customFormat="false" ht="12.75" hidden="false" customHeight="false" outlineLevel="0" collapsed="false">
      <c r="A272" s="30" t="n">
        <v>41316.4583333333</v>
      </c>
      <c r="B272" s="0" t="n">
        <v>0.028051</v>
      </c>
      <c r="C272" s="0" t="n">
        <v>0.017355</v>
      </c>
      <c r="E272" s="0" t="n">
        <v>1.797919</v>
      </c>
      <c r="F272" s="0" t="n">
        <v>1.599363</v>
      </c>
      <c r="H272" s="0" t="n">
        <v>0.529349</v>
      </c>
      <c r="I272" s="0" t="n">
        <v>0.388659</v>
      </c>
      <c r="K272" s="0" t="n">
        <v>4.360696</v>
      </c>
    </row>
    <row r="273" customFormat="false" ht="12.75" hidden="false" customHeight="false" outlineLevel="0" collapsed="false">
      <c r="A273" s="30" t="n">
        <v>41316.5</v>
      </c>
      <c r="B273" s="0" t="n">
        <v>0.025176</v>
      </c>
      <c r="C273" s="0" t="n">
        <v>0.033495</v>
      </c>
      <c r="E273" s="0" t="n">
        <v>1.78659</v>
      </c>
      <c r="F273" s="0" t="n">
        <v>1.584179</v>
      </c>
      <c r="H273" s="0" t="n">
        <v>0.515238</v>
      </c>
      <c r="I273" s="0" t="n">
        <v>0.442557</v>
      </c>
      <c r="K273" s="0" t="n">
        <v>4.387234</v>
      </c>
    </row>
    <row r="274" customFormat="false" ht="12.75" hidden="false" customHeight="false" outlineLevel="0" collapsed="false">
      <c r="A274" s="30" t="n">
        <v>41316.5416666667</v>
      </c>
      <c r="B274" s="0" t="n">
        <v>0.022006</v>
      </c>
      <c r="C274" s="0" t="n">
        <v>0.027597</v>
      </c>
      <c r="E274" s="0" t="n">
        <v>1.788815</v>
      </c>
      <c r="F274" s="0" t="n">
        <v>1.633874</v>
      </c>
      <c r="H274" s="0" t="n">
        <v>0.508329</v>
      </c>
      <c r="I274" s="0" t="n">
        <v>0.454015</v>
      </c>
      <c r="K274" s="0" t="n">
        <v>4.434635</v>
      </c>
    </row>
    <row r="275" customFormat="false" ht="12.75" hidden="false" customHeight="false" outlineLevel="0" collapsed="false">
      <c r="A275" s="30" t="n">
        <v>41316.5833333333</v>
      </c>
      <c r="B275" s="0" t="n">
        <v>0.013025</v>
      </c>
      <c r="C275" s="0" t="n">
        <v>0.030275</v>
      </c>
      <c r="E275" s="0" t="n">
        <v>1.795327</v>
      </c>
      <c r="F275" s="0" t="n">
        <v>1.557831</v>
      </c>
      <c r="H275" s="0" t="n">
        <v>0.502261</v>
      </c>
      <c r="I275" s="0" t="n">
        <v>0.459573</v>
      </c>
      <c r="K275" s="0" t="n">
        <v>4.358291</v>
      </c>
    </row>
    <row r="276" customFormat="false" ht="12.75" hidden="false" customHeight="false" outlineLevel="0" collapsed="false">
      <c r="A276" s="30" t="n">
        <v>41316.625</v>
      </c>
      <c r="B276" s="0" t="n">
        <v>0.030431</v>
      </c>
      <c r="C276" s="0" t="n">
        <v>0.034386</v>
      </c>
      <c r="E276" s="0" t="n">
        <v>1.793348</v>
      </c>
      <c r="F276" s="0" t="n">
        <v>1.58728</v>
      </c>
      <c r="H276" s="0" t="n">
        <v>0.501761</v>
      </c>
      <c r="I276" s="0" t="n">
        <v>0.498653</v>
      </c>
      <c r="K276" s="0" t="n">
        <v>4.445859</v>
      </c>
    </row>
    <row r="277" customFormat="false" ht="12.75" hidden="false" customHeight="false" outlineLevel="0" collapsed="false">
      <c r="A277" s="30" t="n">
        <v>41316.6666666667</v>
      </c>
      <c r="B277" s="0" t="n">
        <v>0.011289</v>
      </c>
      <c r="C277" s="0" t="n">
        <v>0.033619</v>
      </c>
      <c r="E277" s="0" t="n">
        <v>1.738349</v>
      </c>
      <c r="F277" s="0" t="n">
        <v>1.583919</v>
      </c>
      <c r="H277" s="0" t="n">
        <v>0.499685</v>
      </c>
      <c r="I277" s="0" t="n">
        <v>0.48862</v>
      </c>
      <c r="K277" s="0" t="n">
        <v>4.355481</v>
      </c>
    </row>
    <row r="278" customFormat="false" ht="12.75" hidden="false" customHeight="false" outlineLevel="0" collapsed="false">
      <c r="A278" s="30" t="n">
        <v>41316.7083333333</v>
      </c>
      <c r="B278" s="0" t="n">
        <v>0.019793</v>
      </c>
      <c r="C278" s="0" t="n">
        <v>0.035119</v>
      </c>
      <c r="E278" s="0" t="n">
        <v>1.783818</v>
      </c>
      <c r="F278" s="0" t="n">
        <v>1.593638</v>
      </c>
      <c r="H278" s="0" t="n">
        <v>0.484152</v>
      </c>
      <c r="I278" s="0" t="n">
        <v>0.469742</v>
      </c>
      <c r="K278" s="0" t="n">
        <v>4.386262</v>
      </c>
    </row>
    <row r="279" customFormat="false" ht="12.75" hidden="false" customHeight="false" outlineLevel="0" collapsed="false">
      <c r="A279" s="30" t="n">
        <v>41316.75</v>
      </c>
      <c r="B279" s="0" t="n">
        <v>0.026171</v>
      </c>
      <c r="C279" s="0" t="n">
        <v>0.039867</v>
      </c>
      <c r="E279" s="0" t="n">
        <v>1.793854</v>
      </c>
      <c r="F279" s="0" t="n">
        <v>1.578592</v>
      </c>
      <c r="H279" s="0" t="n">
        <v>0.478816</v>
      </c>
      <c r="I279" s="0" t="n">
        <v>0.474852</v>
      </c>
      <c r="K279" s="0" t="n">
        <v>4.392151</v>
      </c>
    </row>
    <row r="280" customFormat="false" ht="12.75" hidden="false" customHeight="false" outlineLevel="0" collapsed="false">
      <c r="A280" s="30" t="n">
        <v>41316.7916666667</v>
      </c>
      <c r="B280" s="0" t="n">
        <v>0.019385</v>
      </c>
      <c r="C280" s="0" t="n">
        <v>0.038076</v>
      </c>
      <c r="E280" s="0" t="n">
        <v>1.770245</v>
      </c>
      <c r="F280" s="0" t="n">
        <v>1.606787</v>
      </c>
      <c r="H280" s="0" t="n">
        <v>0.456155</v>
      </c>
      <c r="I280" s="0" t="n">
        <v>0.49068</v>
      </c>
      <c r="K280" s="0" t="n">
        <v>4.381328</v>
      </c>
    </row>
    <row r="281" customFormat="false" ht="12.75" hidden="false" customHeight="false" outlineLevel="0" collapsed="false">
      <c r="A281" s="30" t="n">
        <v>41316.8333333333</v>
      </c>
      <c r="B281" s="0" t="n">
        <v>0.018754</v>
      </c>
      <c r="C281" s="0" t="n">
        <v>0.036437</v>
      </c>
      <c r="E281" s="0" t="n">
        <v>1.786337</v>
      </c>
      <c r="F281" s="0" t="n">
        <v>1.607586</v>
      </c>
      <c r="H281" s="0" t="n">
        <v>0.445996</v>
      </c>
      <c r="I281" s="0" t="n">
        <v>0.483541</v>
      </c>
      <c r="K281" s="0" t="n">
        <v>4.378652</v>
      </c>
    </row>
    <row r="282" customFormat="false" ht="12.75" hidden="false" customHeight="false" outlineLevel="0" collapsed="false">
      <c r="A282" s="30" t="n">
        <v>41316.875</v>
      </c>
      <c r="B282" s="0" t="n">
        <v>0.025646</v>
      </c>
      <c r="C282" s="0" t="n">
        <v>0.036624</v>
      </c>
      <c r="E282" s="0" t="n">
        <v>1.808516</v>
      </c>
      <c r="F282" s="0" t="n">
        <v>1.585584</v>
      </c>
      <c r="H282" s="0" t="n">
        <v>0.440287</v>
      </c>
      <c r="I282" s="0" t="n">
        <v>0.442732</v>
      </c>
      <c r="K282" s="0" t="n">
        <v>4.339388</v>
      </c>
    </row>
    <row r="283" customFormat="false" ht="12.75" hidden="false" customHeight="false" outlineLevel="0" collapsed="false">
      <c r="A283" s="30" t="n">
        <v>41316.9166666667</v>
      </c>
      <c r="B283" s="0" t="n">
        <v>0.013566</v>
      </c>
      <c r="C283" s="0" t="n">
        <v>0.038368</v>
      </c>
      <c r="E283" s="0" t="n">
        <v>1.790072</v>
      </c>
      <c r="F283" s="0" t="n">
        <v>1.59041</v>
      </c>
      <c r="H283" s="0" t="n">
        <v>0.484279</v>
      </c>
      <c r="I283" s="0" t="n">
        <v>0.407959</v>
      </c>
      <c r="K283" s="0" t="n">
        <v>4.324654</v>
      </c>
    </row>
    <row r="284" customFormat="false" ht="12.75" hidden="false" customHeight="false" outlineLevel="0" collapsed="false">
      <c r="A284" s="30" t="n">
        <v>41316.9583333333</v>
      </c>
      <c r="B284" s="0" t="n">
        <v>0.0176</v>
      </c>
      <c r="C284" s="0" t="n">
        <v>0.027321</v>
      </c>
      <c r="E284" s="0" t="n">
        <v>1.826986</v>
      </c>
      <c r="F284" s="0" t="n">
        <v>1.599875</v>
      </c>
      <c r="H284" s="0" t="n">
        <v>0.483785</v>
      </c>
      <c r="I284" s="0" t="n">
        <v>0.351281</v>
      </c>
      <c r="K284" s="0" t="n">
        <v>4.306849</v>
      </c>
    </row>
    <row r="285" customFormat="false" ht="12.75" hidden="false" customHeight="false" outlineLevel="0" collapsed="false">
      <c r="A285" s="30"/>
      <c r="B285" s="0" t="n">
        <f aca="false">AVERAGE(B261:B284)</f>
        <v>0.0250600833333333</v>
      </c>
      <c r="C285" s="0" t="n">
        <f aca="false">AVERAGE(C261:C284)</f>
        <v>0.0341812083333333</v>
      </c>
      <c r="E285" s="0" t="n">
        <f aca="false">AVERAGE(E261:E284)</f>
        <v>1.80699495833333</v>
      </c>
      <c r="F285" s="0" t="n">
        <f aca="false">AVERAGE(F261:F284)</f>
        <v>1.60971175</v>
      </c>
      <c r="H285" s="0" t="n">
        <f aca="false">AVERAGE(H261:H284)</f>
        <v>0.528919333333333</v>
      </c>
      <c r="I285" s="0" t="n">
        <f aca="false">AVERAGE(I261:I284)</f>
        <v>0.419350666666667</v>
      </c>
      <c r="K285" s="0" t="n">
        <f aca="false">AVERAGE(K261:K284)</f>
        <v>4.424217875</v>
      </c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 t="n">
        <v>41317</v>
      </c>
      <c r="B287" s="0" t="n">
        <v>0.026253</v>
      </c>
      <c r="C287" s="0" t="n">
        <v>0.033422</v>
      </c>
      <c r="E287" s="0" t="n">
        <v>1.796712</v>
      </c>
      <c r="F287" s="0" t="n">
        <v>1.555658</v>
      </c>
      <c r="H287" s="0" t="n">
        <v>0.507793</v>
      </c>
      <c r="I287" s="0" t="n">
        <v>0.339644</v>
      </c>
      <c r="K287" s="0" t="n">
        <v>4.259482</v>
      </c>
    </row>
    <row r="288" customFormat="false" ht="12.75" hidden="false" customHeight="false" outlineLevel="0" collapsed="false">
      <c r="A288" s="30" t="n">
        <v>41317.0416666667</v>
      </c>
      <c r="B288" s="0" t="n">
        <v>0.02492</v>
      </c>
      <c r="C288" s="0" t="n">
        <v>0.026968</v>
      </c>
      <c r="E288" s="0" t="n">
        <v>1.77016</v>
      </c>
      <c r="F288" s="0" t="n">
        <v>1.597186</v>
      </c>
      <c r="H288" s="0" t="n">
        <v>0.537442</v>
      </c>
      <c r="I288" s="0" t="n">
        <v>0.309035</v>
      </c>
      <c r="K288" s="0" t="n">
        <v>4.26571</v>
      </c>
    </row>
    <row r="289" customFormat="false" ht="12.75" hidden="false" customHeight="false" outlineLevel="0" collapsed="false">
      <c r="A289" s="30" t="n">
        <v>41317.0833333333</v>
      </c>
      <c r="B289" s="0" t="n">
        <v>0.027424</v>
      </c>
      <c r="C289" s="0" t="n">
        <v>0.03793</v>
      </c>
      <c r="E289" s="0" t="n">
        <v>1.796024</v>
      </c>
      <c r="F289" s="0" t="n">
        <v>1.61396</v>
      </c>
      <c r="H289" s="0" t="n">
        <v>0.524039</v>
      </c>
      <c r="I289" s="0" t="n">
        <v>0.321824</v>
      </c>
      <c r="K289" s="0" t="n">
        <v>4.321201</v>
      </c>
    </row>
    <row r="290" customFormat="false" ht="12.75" hidden="false" customHeight="false" outlineLevel="0" collapsed="false">
      <c r="A290" s="30" t="n">
        <v>41317.125</v>
      </c>
      <c r="B290" s="0" t="n">
        <v>0.015946</v>
      </c>
      <c r="C290" s="0" t="n">
        <v>0.03662</v>
      </c>
      <c r="E290" s="0" t="n">
        <v>1.820053</v>
      </c>
      <c r="F290" s="0" t="n">
        <v>1.581662</v>
      </c>
      <c r="H290" s="0" t="n">
        <v>0.533557</v>
      </c>
      <c r="I290" s="0" t="n">
        <v>0.300475</v>
      </c>
      <c r="K290" s="0" t="n">
        <v>4.288314</v>
      </c>
    </row>
    <row r="291" customFormat="false" ht="12.75" hidden="false" customHeight="false" outlineLevel="0" collapsed="false">
      <c r="A291" s="30" t="n">
        <v>41317.1666666667</v>
      </c>
      <c r="B291" s="0" t="n">
        <v>0.025684</v>
      </c>
      <c r="C291" s="0" t="n">
        <v>0.025292</v>
      </c>
      <c r="E291" s="0" t="n">
        <v>1.795908</v>
      </c>
      <c r="F291" s="0" t="n">
        <v>1.623877</v>
      </c>
      <c r="H291" s="0" t="n">
        <v>0.560763</v>
      </c>
      <c r="I291" s="0" t="n">
        <v>0.302902</v>
      </c>
      <c r="K291" s="0" t="n">
        <v>4.334426</v>
      </c>
    </row>
    <row r="292" customFormat="false" ht="12.75" hidden="false" customHeight="false" outlineLevel="0" collapsed="false">
      <c r="A292" s="30" t="n">
        <v>41317.2083333333</v>
      </c>
      <c r="B292" s="0" t="n">
        <v>0.020511</v>
      </c>
      <c r="C292" s="0" t="n">
        <v>0.020781</v>
      </c>
      <c r="E292" s="0" t="n">
        <v>1.798035</v>
      </c>
      <c r="F292" s="0" t="n">
        <v>1.613447</v>
      </c>
      <c r="H292" s="0" t="n">
        <v>0.575004</v>
      </c>
      <c r="I292" s="0" t="n">
        <v>0.337081</v>
      </c>
      <c r="K292" s="0" t="n">
        <v>4.364859</v>
      </c>
    </row>
    <row r="293" customFormat="false" ht="12.75" hidden="false" customHeight="false" outlineLevel="0" collapsed="false">
      <c r="A293" s="30" t="n">
        <v>41317.25</v>
      </c>
      <c r="B293" s="0" t="n">
        <v>0.017349</v>
      </c>
      <c r="C293" s="0" t="n">
        <v>0.029174</v>
      </c>
      <c r="E293" s="0" t="n">
        <v>1.834809</v>
      </c>
      <c r="F293" s="0" t="n">
        <v>1.621746</v>
      </c>
      <c r="H293" s="0" t="n">
        <v>0.530022</v>
      </c>
      <c r="I293" s="0" t="n">
        <v>0.434557</v>
      </c>
      <c r="K293" s="0" t="n">
        <v>4.467657</v>
      </c>
    </row>
    <row r="294" customFormat="false" ht="12.75" hidden="false" customHeight="false" outlineLevel="0" collapsed="false">
      <c r="A294" s="30" t="n">
        <v>41317.2916666667</v>
      </c>
      <c r="B294" s="0" t="n">
        <v>0.024774</v>
      </c>
      <c r="C294" s="0" t="n">
        <v>0.026984</v>
      </c>
      <c r="E294" s="0" t="n">
        <v>1.76197</v>
      </c>
      <c r="F294" s="0" t="n">
        <v>1.609558</v>
      </c>
      <c r="H294" s="0" t="n">
        <v>0.489842</v>
      </c>
      <c r="I294" s="0" t="n">
        <v>0.458771</v>
      </c>
      <c r="K294" s="0" t="n">
        <v>4.371898</v>
      </c>
    </row>
    <row r="295" customFormat="false" ht="12.75" hidden="false" customHeight="false" outlineLevel="0" collapsed="false">
      <c r="A295" s="30" t="n">
        <v>41317.3333333333</v>
      </c>
      <c r="B295" s="0" t="n">
        <v>0.014877</v>
      </c>
      <c r="C295" s="0" t="n">
        <v>0.024572</v>
      </c>
      <c r="E295" s="0" t="n">
        <v>1.766016</v>
      </c>
      <c r="F295" s="0" t="n">
        <v>1.607175</v>
      </c>
      <c r="H295" s="0" t="n">
        <v>0.4787</v>
      </c>
      <c r="I295" s="0" t="n">
        <v>0.470524</v>
      </c>
      <c r="K295" s="0" t="n">
        <v>4.361865</v>
      </c>
    </row>
    <row r="296" customFormat="false" ht="12.75" hidden="false" customHeight="false" outlineLevel="0" collapsed="false">
      <c r="A296" s="30" t="n">
        <v>41317.375</v>
      </c>
      <c r="B296" s="0" t="n">
        <v>0.019041</v>
      </c>
      <c r="C296" s="0" t="n">
        <v>0.023681</v>
      </c>
      <c r="E296" s="0" t="n">
        <v>1.765657</v>
      </c>
      <c r="F296" s="0" t="n">
        <v>1.573052</v>
      </c>
      <c r="H296" s="0" t="n">
        <v>0.421263</v>
      </c>
      <c r="I296" s="0" t="n">
        <v>0.490065</v>
      </c>
      <c r="K296" s="0" t="n">
        <v>4.292758</v>
      </c>
    </row>
    <row r="297" customFormat="false" ht="12.75" hidden="false" customHeight="false" outlineLevel="0" collapsed="false">
      <c r="A297" s="30" t="n">
        <v>41317.4166666667</v>
      </c>
      <c r="B297" s="0" t="n">
        <v>0.024339</v>
      </c>
      <c r="C297" s="0" t="n">
        <v>0.044802</v>
      </c>
      <c r="E297" s="0" t="n">
        <v>1.811099</v>
      </c>
      <c r="F297" s="0" t="n">
        <v>1.564562</v>
      </c>
      <c r="H297" s="0" t="n">
        <v>0.395447</v>
      </c>
      <c r="I297" s="0" t="n">
        <v>0.520478</v>
      </c>
      <c r="K297" s="0" t="n">
        <v>4.360727</v>
      </c>
    </row>
    <row r="298" customFormat="false" ht="12.75" hidden="false" customHeight="false" outlineLevel="0" collapsed="false">
      <c r="A298" s="30" t="n">
        <v>41317.4583333333</v>
      </c>
      <c r="B298" s="0" t="n">
        <v>0.027344</v>
      </c>
      <c r="C298" s="0" t="n">
        <v>0.033859</v>
      </c>
      <c r="E298" s="0" t="n">
        <v>1.806352</v>
      </c>
      <c r="F298" s="0" t="n">
        <v>1.589194</v>
      </c>
      <c r="H298" s="0" t="n">
        <v>0.438974</v>
      </c>
      <c r="I298" s="0" t="n">
        <v>0.491456</v>
      </c>
      <c r="K298" s="0" t="n">
        <v>4.387179</v>
      </c>
    </row>
    <row r="299" customFormat="false" ht="12.75" hidden="false" customHeight="false" outlineLevel="0" collapsed="false">
      <c r="A299" s="30" t="n">
        <v>41317.5</v>
      </c>
      <c r="B299" s="0" t="n">
        <v>0.025229</v>
      </c>
      <c r="C299" s="0" t="n">
        <v>0.027742</v>
      </c>
      <c r="E299" s="0" t="n">
        <v>1.81782</v>
      </c>
      <c r="F299" s="0" t="n">
        <v>1.595</v>
      </c>
      <c r="H299" s="0" t="n">
        <v>0.441292</v>
      </c>
      <c r="I299" s="0" t="n">
        <v>0.54447</v>
      </c>
      <c r="K299" s="0" t="n">
        <v>4.451554</v>
      </c>
    </row>
    <row r="300" customFormat="false" ht="12.75" hidden="false" customHeight="false" outlineLevel="0" collapsed="false">
      <c r="A300" s="30" t="n">
        <v>41317.5416666667</v>
      </c>
      <c r="B300" s="0" t="n">
        <v>0.0217</v>
      </c>
      <c r="C300" s="0" t="n">
        <v>0.026288</v>
      </c>
      <c r="E300" s="0" t="n">
        <v>1.818551</v>
      </c>
      <c r="F300" s="0" t="n">
        <v>1.584585</v>
      </c>
      <c r="H300" s="0" t="n">
        <v>0.420306</v>
      </c>
      <c r="I300" s="0" t="n">
        <v>0.54295</v>
      </c>
      <c r="K300" s="0" t="n">
        <v>4.41438</v>
      </c>
    </row>
    <row r="301" customFormat="false" ht="12.75" hidden="false" customHeight="false" outlineLevel="0" collapsed="false">
      <c r="A301" s="30" t="n">
        <v>41317.5833333333</v>
      </c>
      <c r="B301" s="0" t="n">
        <v>0.033835</v>
      </c>
      <c r="C301" s="0" t="n">
        <v>0.028629</v>
      </c>
      <c r="E301" s="0" t="n">
        <v>1.77305</v>
      </c>
      <c r="F301" s="0" t="n">
        <v>1.568438</v>
      </c>
      <c r="H301" s="0" t="n">
        <v>0.403062</v>
      </c>
      <c r="I301" s="0" t="n">
        <v>0.52686</v>
      </c>
      <c r="K301" s="0" t="n">
        <v>4.333874</v>
      </c>
    </row>
    <row r="302" customFormat="false" ht="12.75" hidden="false" customHeight="false" outlineLevel="0" collapsed="false">
      <c r="A302" s="30" t="n">
        <v>41317.625</v>
      </c>
      <c r="B302" s="0" t="n">
        <v>0.02043</v>
      </c>
      <c r="C302" s="0" t="n">
        <v>0.026416</v>
      </c>
      <c r="E302" s="0" t="n">
        <v>1.802126</v>
      </c>
      <c r="F302" s="0" t="n">
        <v>1.658906</v>
      </c>
      <c r="H302" s="0" t="n">
        <v>0.416097</v>
      </c>
      <c r="I302" s="0" t="n">
        <v>0.508722</v>
      </c>
      <c r="K302" s="0" t="n">
        <v>4.432697</v>
      </c>
    </row>
    <row r="303" customFormat="false" ht="12.75" hidden="false" customHeight="false" outlineLevel="0" collapsed="false">
      <c r="A303" s="30" t="n">
        <v>41317.6666666667</v>
      </c>
      <c r="B303" s="0" t="n">
        <v>0.015754</v>
      </c>
      <c r="C303" s="0" t="n">
        <v>0.020662</v>
      </c>
      <c r="E303" s="0" t="n">
        <v>1.812263</v>
      </c>
      <c r="F303" s="0" t="n">
        <v>1.604455</v>
      </c>
      <c r="H303" s="0" t="n">
        <v>0.418866</v>
      </c>
      <c r="I303" s="0" t="n">
        <v>0.510695</v>
      </c>
      <c r="K303" s="0" t="n">
        <v>4.382694</v>
      </c>
    </row>
    <row r="304" customFormat="false" ht="12.75" hidden="false" customHeight="false" outlineLevel="0" collapsed="false">
      <c r="A304" s="30" t="n">
        <v>41317.7083333333</v>
      </c>
      <c r="B304" s="0" t="n">
        <v>0.015693</v>
      </c>
      <c r="C304" s="0" t="n">
        <v>0.033332</v>
      </c>
      <c r="E304" s="0" t="n">
        <v>1.824127</v>
      </c>
      <c r="F304" s="0" t="n">
        <v>1.605938</v>
      </c>
      <c r="H304" s="0" t="n">
        <v>0.416651</v>
      </c>
      <c r="I304" s="0" t="n">
        <v>0.50944</v>
      </c>
      <c r="K304" s="0" t="n">
        <v>4.40518</v>
      </c>
    </row>
    <row r="305" customFormat="false" ht="12.75" hidden="false" customHeight="false" outlineLevel="0" collapsed="false">
      <c r="A305" s="30" t="n">
        <v>41317.75</v>
      </c>
      <c r="B305" s="0" t="n">
        <v>0.024367</v>
      </c>
      <c r="C305" s="0" t="n">
        <v>0.02262</v>
      </c>
      <c r="E305" s="0" t="n">
        <v>1.798173</v>
      </c>
      <c r="F305" s="0" t="n">
        <v>1.627654</v>
      </c>
      <c r="H305" s="0" t="n">
        <v>0.420614</v>
      </c>
      <c r="I305" s="0" t="n">
        <v>0.501214</v>
      </c>
      <c r="K305" s="0" t="n">
        <v>4.394642</v>
      </c>
    </row>
    <row r="306" customFormat="false" ht="12.75" hidden="false" customHeight="false" outlineLevel="0" collapsed="false">
      <c r="A306" s="30" t="n">
        <v>41317.7916666667</v>
      </c>
      <c r="B306" s="0" t="n">
        <v>0.017204</v>
      </c>
      <c r="C306" s="0" t="n">
        <v>0.029711</v>
      </c>
      <c r="E306" s="0" t="n">
        <v>1.808918</v>
      </c>
      <c r="F306" s="0" t="n">
        <v>1.600372</v>
      </c>
      <c r="H306" s="0" t="n">
        <v>0.448729</v>
      </c>
      <c r="I306" s="0" t="n">
        <v>0.520672</v>
      </c>
      <c r="K306" s="0" t="n">
        <v>4.425605</v>
      </c>
    </row>
    <row r="307" customFormat="false" ht="12.75" hidden="false" customHeight="false" outlineLevel="0" collapsed="false">
      <c r="A307" s="30" t="n">
        <v>41317.8333333333</v>
      </c>
      <c r="B307" s="0" t="n">
        <v>0.021759</v>
      </c>
      <c r="C307" s="0" t="n">
        <v>0.031378</v>
      </c>
      <c r="E307" s="0" t="n">
        <v>1.785988</v>
      </c>
      <c r="F307" s="0" t="n">
        <v>1.590714</v>
      </c>
      <c r="H307" s="0" t="n">
        <v>0.425176</v>
      </c>
      <c r="I307" s="0" t="n">
        <v>0.497247</v>
      </c>
      <c r="K307" s="0" t="n">
        <v>4.352262</v>
      </c>
    </row>
    <row r="308" customFormat="false" ht="12.75" hidden="false" customHeight="false" outlineLevel="0" collapsed="false">
      <c r="A308" s="30" t="n">
        <v>41317.875</v>
      </c>
      <c r="B308" s="0" t="n">
        <v>0.015457</v>
      </c>
      <c r="C308" s="0" t="n">
        <v>0.037675</v>
      </c>
      <c r="E308" s="0" t="n">
        <v>1.804076</v>
      </c>
      <c r="F308" s="0" t="n">
        <v>1.570314</v>
      </c>
      <c r="H308" s="0" t="n">
        <v>0.388832</v>
      </c>
      <c r="I308" s="0" t="n">
        <v>0.499153</v>
      </c>
      <c r="K308" s="0" t="n">
        <v>4.315507</v>
      </c>
    </row>
    <row r="309" customFormat="false" ht="12.75" hidden="false" customHeight="false" outlineLevel="0" collapsed="false">
      <c r="A309" s="30" t="n">
        <v>41317.9166666667</v>
      </c>
      <c r="B309" s="0" t="n">
        <v>0.02318</v>
      </c>
      <c r="C309" s="0" t="n">
        <v>0.034096</v>
      </c>
      <c r="E309" s="0" t="n">
        <v>1.810486</v>
      </c>
      <c r="F309" s="0" t="n">
        <v>1.563074</v>
      </c>
      <c r="H309" s="0" t="n">
        <v>0.421738</v>
      </c>
      <c r="I309" s="0" t="n">
        <v>0.472289</v>
      </c>
      <c r="K309" s="0" t="n">
        <v>4.324864</v>
      </c>
    </row>
    <row r="310" customFormat="false" ht="12.75" hidden="false" customHeight="false" outlineLevel="0" collapsed="false">
      <c r="A310" s="30" t="n">
        <v>41317.9583333333</v>
      </c>
      <c r="B310" s="0" t="n">
        <v>0.026812</v>
      </c>
      <c r="C310" s="0" t="n">
        <v>0.023483</v>
      </c>
      <c r="E310" s="0" t="n">
        <v>1.797246</v>
      </c>
      <c r="F310" s="0" t="n">
        <v>1.612519</v>
      </c>
      <c r="H310" s="0" t="n">
        <v>0.468367</v>
      </c>
      <c r="I310" s="0" t="n">
        <v>0.455565</v>
      </c>
      <c r="K310" s="0" t="n">
        <v>4.383992</v>
      </c>
    </row>
    <row r="311" customFormat="false" ht="12.75" hidden="false" customHeight="false" outlineLevel="0" collapsed="false">
      <c r="A311" s="30"/>
      <c r="B311" s="0" t="n">
        <f aca="false">AVERAGE(B287:B310)</f>
        <v>0.0220784166666667</v>
      </c>
      <c r="C311" s="0" t="n">
        <f aca="false">AVERAGE(C287:C310)</f>
        <v>0.0294215416666667</v>
      </c>
      <c r="E311" s="0" t="n">
        <f aca="false">AVERAGE(E287:E310)</f>
        <v>1.798984125</v>
      </c>
      <c r="F311" s="0" t="n">
        <f aca="false">AVERAGE(F287:F310)</f>
        <v>1.59721025</v>
      </c>
      <c r="H311" s="0" t="n">
        <f aca="false">AVERAGE(H287:H310)</f>
        <v>0.461774</v>
      </c>
      <c r="I311" s="0" t="n">
        <f aca="false">AVERAGE(I287:I310)</f>
        <v>0.452753708333333</v>
      </c>
      <c r="K311" s="0" t="n">
        <f aca="false">AVERAGE(K287:K310)</f>
        <v>4.36222195833333</v>
      </c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 t="n">
        <v>41318</v>
      </c>
      <c r="B313" s="0" t="n">
        <v>0.026704</v>
      </c>
      <c r="C313" s="0" t="n">
        <v>0.033378</v>
      </c>
      <c r="E313" s="0" t="n">
        <v>1.791319</v>
      </c>
      <c r="F313" s="0" t="n">
        <v>1.621171</v>
      </c>
      <c r="H313" s="0" t="n">
        <v>0.448286</v>
      </c>
      <c r="I313" s="0" t="n">
        <v>0.472495</v>
      </c>
      <c r="K313" s="0" t="n">
        <v>4.393354</v>
      </c>
    </row>
    <row r="314" customFormat="false" ht="12.75" hidden="false" customHeight="false" outlineLevel="0" collapsed="false">
      <c r="A314" s="30" t="n">
        <v>41318.0416666667</v>
      </c>
      <c r="B314" s="0" t="n">
        <v>0.03533</v>
      </c>
      <c r="C314" s="0" t="n">
        <v>0.034525</v>
      </c>
      <c r="E314" s="0" t="n">
        <v>1.797473</v>
      </c>
      <c r="F314" s="0" t="n">
        <v>1.597201</v>
      </c>
      <c r="H314" s="0" t="n">
        <v>0.465579</v>
      </c>
      <c r="I314" s="0" t="n">
        <v>0.489301</v>
      </c>
      <c r="K314" s="0" t="n">
        <v>4.419408</v>
      </c>
    </row>
    <row r="315" customFormat="false" ht="12.75" hidden="false" customHeight="false" outlineLevel="0" collapsed="false">
      <c r="A315" s="30" t="n">
        <v>41318.0833333333</v>
      </c>
      <c r="B315" s="0" t="n">
        <v>0.023125</v>
      </c>
      <c r="C315" s="0" t="n">
        <v>0.021932</v>
      </c>
      <c r="E315" s="0" t="n">
        <v>1.78433</v>
      </c>
      <c r="F315" s="0" t="n">
        <v>1.557544</v>
      </c>
      <c r="H315" s="0" t="n">
        <v>0.468736</v>
      </c>
      <c r="I315" s="0" t="n">
        <v>0.509423</v>
      </c>
      <c r="K315" s="0" t="n">
        <v>4.36509</v>
      </c>
    </row>
    <row r="316" customFormat="false" ht="12.75" hidden="false" customHeight="false" outlineLevel="0" collapsed="false">
      <c r="A316" s="30" t="n">
        <v>41318.125</v>
      </c>
      <c r="B316" s="0" t="n">
        <v>0.024124</v>
      </c>
      <c r="C316" s="0" t="n">
        <v>0.037881</v>
      </c>
      <c r="E316" s="0" t="n">
        <v>1.831198</v>
      </c>
      <c r="F316" s="0" t="n">
        <v>1.584578</v>
      </c>
      <c r="H316" s="0" t="n">
        <v>0.456225</v>
      </c>
      <c r="I316" s="0" t="n">
        <v>0.538952</v>
      </c>
      <c r="K316" s="0" t="n">
        <v>4.472957</v>
      </c>
    </row>
    <row r="317" customFormat="false" ht="12.75" hidden="false" customHeight="false" outlineLevel="0" collapsed="false">
      <c r="A317" s="30" t="n">
        <v>41318.1666666667</v>
      </c>
      <c r="B317" s="0" t="n">
        <v>0.030829</v>
      </c>
      <c r="C317" s="0" t="n">
        <v>0.036414</v>
      </c>
      <c r="E317" s="0" t="n">
        <v>1.821657</v>
      </c>
      <c r="F317" s="0" t="n">
        <v>1.584198</v>
      </c>
      <c r="H317" s="0" t="n">
        <v>0.451518</v>
      </c>
      <c r="I317" s="0" t="n">
        <v>0.551422</v>
      </c>
      <c r="K317" s="0" t="n">
        <v>4.476039</v>
      </c>
    </row>
    <row r="318" customFormat="false" ht="12.75" hidden="false" customHeight="false" outlineLevel="0" collapsed="false">
      <c r="A318" s="30" t="n">
        <v>41318.2083333333</v>
      </c>
      <c r="B318" s="0" t="n">
        <v>0.03387</v>
      </c>
      <c r="C318" s="0" t="n">
        <v>0.030495</v>
      </c>
      <c r="E318" s="0" t="n">
        <v>1.771686</v>
      </c>
      <c r="F318" s="0" t="n">
        <v>1.586513</v>
      </c>
      <c r="H318" s="0" t="n">
        <v>0.449079</v>
      </c>
      <c r="I318" s="0" t="n">
        <v>0.497308</v>
      </c>
      <c r="K318" s="0" t="n">
        <v>4.368951</v>
      </c>
    </row>
    <row r="319" customFormat="false" ht="12.75" hidden="false" customHeight="false" outlineLevel="0" collapsed="false">
      <c r="A319" s="30" t="n">
        <v>41318.25</v>
      </c>
      <c r="B319" s="0" t="n">
        <v>0.020468</v>
      </c>
      <c r="C319" s="0" t="n">
        <v>0.040332</v>
      </c>
      <c r="E319" s="0" t="n">
        <v>1.792017</v>
      </c>
      <c r="F319" s="0" t="n">
        <v>1.589668</v>
      </c>
      <c r="H319" s="0" t="n">
        <v>0.444254</v>
      </c>
      <c r="I319" s="0" t="n">
        <v>0.405903</v>
      </c>
      <c r="K319" s="0" t="n">
        <v>4.292641</v>
      </c>
    </row>
    <row r="320" customFormat="false" ht="12.75" hidden="false" customHeight="false" outlineLevel="0" collapsed="false">
      <c r="A320" s="30" t="n">
        <v>41318.2916666667</v>
      </c>
      <c r="B320" s="0" t="n">
        <v>0.029253</v>
      </c>
      <c r="C320" s="0" t="n">
        <v>0.032481</v>
      </c>
      <c r="E320" s="0" t="n">
        <v>1.766788</v>
      </c>
      <c r="F320" s="0" t="n">
        <v>1.616871</v>
      </c>
      <c r="H320" s="0" t="n">
        <v>0.439087</v>
      </c>
      <c r="I320" s="0" t="n">
        <v>0.369879</v>
      </c>
      <c r="K320" s="0" t="n">
        <v>4.254358</v>
      </c>
    </row>
    <row r="321" customFormat="false" ht="12.75" hidden="false" customHeight="false" outlineLevel="0" collapsed="false">
      <c r="A321" s="30" t="n">
        <v>41318.3333333333</v>
      </c>
      <c r="B321" s="0" t="n">
        <v>0.029727</v>
      </c>
      <c r="C321" s="0" t="n">
        <v>0.044602</v>
      </c>
      <c r="E321" s="0" t="n">
        <v>1.774448</v>
      </c>
      <c r="F321" s="0" t="n">
        <v>1.601528</v>
      </c>
      <c r="H321" s="0" t="n">
        <v>0.466522</v>
      </c>
      <c r="I321" s="0" t="n">
        <v>0.38425</v>
      </c>
      <c r="K321" s="0" t="n">
        <v>4.301078</v>
      </c>
    </row>
    <row r="322" customFormat="false" ht="12.75" hidden="false" customHeight="false" outlineLevel="0" collapsed="false">
      <c r="A322" s="30" t="n">
        <v>41318.375</v>
      </c>
      <c r="B322" s="0" t="n">
        <v>0.026492</v>
      </c>
      <c r="C322" s="0" t="n">
        <v>0.033891</v>
      </c>
      <c r="E322" s="0" t="n">
        <v>1.800135</v>
      </c>
      <c r="F322" s="0" t="n">
        <v>1.600559</v>
      </c>
      <c r="H322" s="0" t="n">
        <v>0.486363</v>
      </c>
      <c r="I322" s="0" t="n">
        <v>0.438478</v>
      </c>
      <c r="K322" s="0" t="n">
        <v>4.385918</v>
      </c>
    </row>
    <row r="323" customFormat="false" ht="12.75" hidden="false" customHeight="false" outlineLevel="0" collapsed="false">
      <c r="A323" s="30" t="n">
        <v>41318.4166666667</v>
      </c>
      <c r="B323" s="0" t="n">
        <v>0.025989</v>
      </c>
      <c r="C323" s="0" t="n">
        <v>0.040522</v>
      </c>
      <c r="E323" s="0" t="n">
        <v>1.80033</v>
      </c>
      <c r="F323" s="0" t="n">
        <v>1.614473</v>
      </c>
      <c r="H323" s="0" t="n">
        <v>0.444427</v>
      </c>
      <c r="I323" s="0" t="n">
        <v>0.4822</v>
      </c>
      <c r="K323" s="0" t="n">
        <v>4.407942</v>
      </c>
    </row>
    <row r="324" customFormat="false" ht="12.75" hidden="false" customHeight="false" outlineLevel="0" collapsed="false">
      <c r="A324" s="30" t="n">
        <v>41318.4583333333</v>
      </c>
      <c r="B324" s="0" t="n">
        <v>0.018577</v>
      </c>
      <c r="C324" s="0" t="n">
        <v>0.035486</v>
      </c>
      <c r="E324" s="0" t="n">
        <v>1.801064</v>
      </c>
      <c r="F324" s="0" t="n">
        <v>1.60459</v>
      </c>
      <c r="H324" s="0" t="n">
        <v>0.448047</v>
      </c>
      <c r="I324" s="0" t="n">
        <v>0.484626</v>
      </c>
      <c r="K324" s="0" t="n">
        <v>4.39239</v>
      </c>
    </row>
    <row r="325" customFormat="false" ht="12.75" hidden="false" customHeight="false" outlineLevel="0" collapsed="false">
      <c r="A325" s="30" t="n">
        <v>41318.5</v>
      </c>
      <c r="B325" s="0" t="n">
        <v>0.023202</v>
      </c>
      <c r="C325" s="0" t="n">
        <v>0.030272</v>
      </c>
      <c r="E325" s="0" t="n">
        <v>1.812293</v>
      </c>
      <c r="F325" s="0" t="n">
        <v>1.644241</v>
      </c>
      <c r="H325" s="0" t="n">
        <v>0.447815</v>
      </c>
      <c r="I325" s="0" t="n">
        <v>0.410164</v>
      </c>
      <c r="K325" s="0" t="n">
        <v>4.367986</v>
      </c>
    </row>
    <row r="326" customFormat="false" ht="12.75" hidden="false" customHeight="false" outlineLevel="0" collapsed="false">
      <c r="A326" s="30" t="n">
        <v>41318.5416666667</v>
      </c>
      <c r="B326" s="0" t="n">
        <v>0.023615</v>
      </c>
      <c r="C326" s="0" t="n">
        <v>0.036065</v>
      </c>
      <c r="E326" s="0" t="n">
        <v>1.865831</v>
      </c>
      <c r="F326" s="0" t="n">
        <v>1.635692</v>
      </c>
      <c r="H326" s="0" t="n">
        <v>0.462733</v>
      </c>
      <c r="I326" s="0" t="n">
        <v>0.371467</v>
      </c>
      <c r="K326" s="0" t="n">
        <v>4.395403</v>
      </c>
    </row>
    <row r="327" customFormat="false" ht="12.75" hidden="false" customHeight="false" outlineLevel="0" collapsed="false">
      <c r="A327" s="30" t="n">
        <v>41318.5833333333</v>
      </c>
      <c r="B327" s="0" t="n">
        <v>0.023347</v>
      </c>
      <c r="C327" s="0" t="n">
        <v>0.046257</v>
      </c>
      <c r="E327" s="0" t="n">
        <v>1.878589</v>
      </c>
      <c r="F327" s="0" t="n">
        <v>1.645061</v>
      </c>
      <c r="H327" s="0" t="n">
        <v>0.513318</v>
      </c>
      <c r="I327" s="0" t="n">
        <v>0.384639</v>
      </c>
      <c r="K327" s="0" t="n">
        <v>4.491211</v>
      </c>
    </row>
    <row r="328" customFormat="false" ht="12.75" hidden="false" customHeight="false" outlineLevel="0" collapsed="false">
      <c r="A328" s="30" t="n">
        <v>41318.625</v>
      </c>
      <c r="B328" s="0" t="n">
        <v>0.021339</v>
      </c>
      <c r="C328" s="0" t="n">
        <v>0.03484</v>
      </c>
      <c r="E328" s="0" t="n">
        <v>1.804513</v>
      </c>
      <c r="F328" s="0" t="n">
        <v>1.642492</v>
      </c>
      <c r="H328" s="0" t="n">
        <v>0.565652</v>
      </c>
      <c r="I328" s="0" t="n">
        <v>0.397994</v>
      </c>
      <c r="K328" s="0" t="n">
        <v>4.466829</v>
      </c>
    </row>
    <row r="329" customFormat="false" ht="12.75" hidden="false" customHeight="false" outlineLevel="0" collapsed="false">
      <c r="A329" s="30" t="n">
        <v>41318.6666666667</v>
      </c>
      <c r="B329" s="0" t="n">
        <v>0.022439</v>
      </c>
      <c r="C329" s="0" t="n">
        <v>0.042133</v>
      </c>
      <c r="E329" s="0" t="n">
        <v>1.824488</v>
      </c>
      <c r="F329" s="0" t="n">
        <v>1.624818</v>
      </c>
      <c r="H329" s="0" t="n">
        <v>0.554528</v>
      </c>
      <c r="I329" s="0" t="n">
        <v>0.386256</v>
      </c>
      <c r="K329" s="0" t="n">
        <v>4.454663</v>
      </c>
    </row>
    <row r="330" customFormat="false" ht="12.75" hidden="false" customHeight="false" outlineLevel="0" collapsed="false">
      <c r="A330" s="30" t="n">
        <v>41318.7083333333</v>
      </c>
      <c r="B330" s="0" t="n">
        <v>0.024247</v>
      </c>
      <c r="C330" s="0" t="n">
        <v>0.047451</v>
      </c>
      <c r="E330" s="0" t="n">
        <v>1.810882</v>
      </c>
      <c r="F330" s="0" t="n">
        <v>1.58061</v>
      </c>
      <c r="H330" s="0" t="n">
        <v>0.519528</v>
      </c>
      <c r="I330" s="0" t="n">
        <v>0.397205</v>
      </c>
      <c r="K330" s="0" t="n">
        <v>4.379923</v>
      </c>
    </row>
    <row r="331" customFormat="false" ht="12.75" hidden="false" customHeight="false" outlineLevel="0" collapsed="false">
      <c r="A331" s="30" t="n">
        <v>41318.75</v>
      </c>
      <c r="B331" s="0" t="n">
        <v>0.019858</v>
      </c>
      <c r="C331" s="0" t="n">
        <v>0.035996</v>
      </c>
      <c r="E331" s="0" t="n">
        <v>1.79879</v>
      </c>
      <c r="F331" s="0" t="n">
        <v>1.617496</v>
      </c>
      <c r="H331" s="0" t="n">
        <v>0.51806</v>
      </c>
      <c r="I331" s="0" t="n">
        <v>0.390791</v>
      </c>
      <c r="K331" s="0" t="n">
        <v>4.380991</v>
      </c>
    </row>
    <row r="332" customFormat="false" ht="12.75" hidden="false" customHeight="false" outlineLevel="0" collapsed="false">
      <c r="A332" s="30" t="n">
        <v>41318.7916666667</v>
      </c>
      <c r="B332" s="0" t="n">
        <v>0.030626</v>
      </c>
      <c r="C332" s="0" t="n">
        <v>0.039379</v>
      </c>
      <c r="E332" s="0" t="n">
        <v>1.807657</v>
      </c>
      <c r="F332" s="0" t="n">
        <v>1.585487</v>
      </c>
      <c r="H332" s="0" t="n">
        <v>0.503208</v>
      </c>
      <c r="I332" s="0" t="n">
        <v>0.400038</v>
      </c>
      <c r="K332" s="0" t="n">
        <v>4.366395</v>
      </c>
    </row>
    <row r="333" customFormat="false" ht="12.75" hidden="false" customHeight="false" outlineLevel="0" collapsed="false">
      <c r="A333" s="30" t="n">
        <v>41318.8333333333</v>
      </c>
      <c r="B333" s="0" t="n">
        <v>0.02638</v>
      </c>
      <c r="C333" s="0" t="n">
        <v>0.02908</v>
      </c>
      <c r="E333" s="0" t="n">
        <v>1.789072</v>
      </c>
      <c r="F333" s="0" t="n">
        <v>1.599726</v>
      </c>
      <c r="H333" s="0" t="n">
        <v>0.497824</v>
      </c>
      <c r="I333" s="0" t="n">
        <v>0.442518</v>
      </c>
      <c r="K333" s="0" t="n">
        <v>4.3846</v>
      </c>
    </row>
    <row r="334" customFormat="false" ht="12.75" hidden="false" customHeight="false" outlineLevel="0" collapsed="false">
      <c r="A334" s="30" t="n">
        <v>41318.875</v>
      </c>
      <c r="B334" s="0" t="n">
        <v>0.024179</v>
      </c>
      <c r="C334" s="0" t="n">
        <v>0.018119</v>
      </c>
      <c r="E334" s="0" t="n">
        <v>1.799619</v>
      </c>
      <c r="F334" s="0" t="n">
        <v>1.578058</v>
      </c>
      <c r="H334" s="0" t="n">
        <v>0.450073</v>
      </c>
      <c r="I334" s="0" t="n">
        <v>0.530103</v>
      </c>
      <c r="K334" s="0" t="n">
        <v>4.400152</v>
      </c>
    </row>
    <row r="335" customFormat="false" ht="12.75" hidden="false" customHeight="false" outlineLevel="0" collapsed="false">
      <c r="A335" s="30" t="n">
        <v>41318.9166666667</v>
      </c>
      <c r="B335" s="0" t="n">
        <v>0.011994</v>
      </c>
      <c r="C335" s="0" t="n">
        <v>0.04053</v>
      </c>
      <c r="E335" s="0" t="n">
        <v>1.810044</v>
      </c>
      <c r="F335" s="0" t="n">
        <v>1.569274</v>
      </c>
      <c r="H335" s="0" t="n">
        <v>0.463875</v>
      </c>
      <c r="I335" s="0" t="n">
        <v>0.507558</v>
      </c>
      <c r="K335" s="0" t="n">
        <v>4.403275</v>
      </c>
    </row>
    <row r="336" customFormat="false" ht="12.75" hidden="false" customHeight="false" outlineLevel="0" collapsed="false">
      <c r="A336" s="30" t="n">
        <v>41318.9583333333</v>
      </c>
      <c r="B336" s="0" t="n">
        <v>0.028901</v>
      </c>
      <c r="C336" s="0" t="n">
        <v>0.038227</v>
      </c>
      <c r="E336" s="0" t="n">
        <v>1.800054</v>
      </c>
      <c r="F336" s="0" t="n">
        <v>1.582037</v>
      </c>
      <c r="H336" s="0" t="n">
        <v>0.518527</v>
      </c>
      <c r="I336" s="0" t="n">
        <v>0.50949</v>
      </c>
      <c r="K336" s="0" t="n">
        <v>4.477236</v>
      </c>
    </row>
    <row r="337" customFormat="false" ht="12.75" hidden="false" customHeight="false" outlineLevel="0" collapsed="false">
      <c r="A337" s="30"/>
      <c r="B337" s="0" t="n">
        <f aca="false">AVERAGE(B313:B336)</f>
        <v>0.0251922916666667</v>
      </c>
      <c r="C337" s="0" t="n">
        <f aca="false">AVERAGE(C313:C336)</f>
        <v>0.0358453333333333</v>
      </c>
      <c r="E337" s="0" t="n">
        <f aca="false">AVERAGE(E313:E336)</f>
        <v>1.805594875</v>
      </c>
      <c r="F337" s="0" t="n">
        <f aca="false">AVERAGE(F313:F336)</f>
        <v>1.60266191666667</v>
      </c>
      <c r="H337" s="0" t="n">
        <f aca="false">AVERAGE(H313:H336)</f>
        <v>0.478469333333333</v>
      </c>
      <c r="I337" s="0" t="n">
        <f aca="false">AVERAGE(I313:I336)</f>
        <v>0.448019166666667</v>
      </c>
      <c r="K337" s="0" t="n">
        <f aca="false">AVERAGE(K313:K336)</f>
        <v>4.39578291666667</v>
      </c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 t="n">
        <v>41319</v>
      </c>
      <c r="B339" s="0" t="n">
        <v>0.026854</v>
      </c>
      <c r="C339" s="0" t="n">
        <v>0.038322</v>
      </c>
      <c r="E339" s="0" t="n">
        <v>1.802866</v>
      </c>
      <c r="F339" s="0" t="n">
        <v>1.57783</v>
      </c>
      <c r="H339" s="0" t="n">
        <v>0.504257</v>
      </c>
      <c r="I339" s="0" t="n">
        <v>0.500067</v>
      </c>
      <c r="K339" s="0" t="n">
        <v>4.450196</v>
      </c>
    </row>
    <row r="340" customFormat="false" ht="12.75" hidden="false" customHeight="false" outlineLevel="0" collapsed="false">
      <c r="A340" s="30" t="n">
        <v>41319.0416666667</v>
      </c>
      <c r="B340" s="0" t="n">
        <v>0.03834</v>
      </c>
      <c r="C340" s="0" t="n">
        <v>0.021845</v>
      </c>
      <c r="E340" s="0" t="n">
        <v>1.80289</v>
      </c>
      <c r="F340" s="0" t="n">
        <v>1.607079</v>
      </c>
      <c r="H340" s="0" t="n">
        <v>0.510651</v>
      </c>
      <c r="I340" s="0" t="n">
        <v>0.502136</v>
      </c>
      <c r="K340" s="0" t="n">
        <v>4.482941</v>
      </c>
    </row>
    <row r="341" customFormat="false" ht="12.75" hidden="false" customHeight="false" outlineLevel="0" collapsed="false">
      <c r="A341" s="30" t="n">
        <v>41319.0833333333</v>
      </c>
      <c r="B341" s="0" t="n">
        <v>0.035523</v>
      </c>
      <c r="C341" s="0" t="n">
        <v>0.041735</v>
      </c>
      <c r="E341" s="0" t="n">
        <v>1.841149</v>
      </c>
      <c r="F341" s="0" t="n">
        <v>1.623087</v>
      </c>
      <c r="H341" s="0" t="n">
        <v>0.487294</v>
      </c>
      <c r="I341" s="0" t="n">
        <v>0.515605</v>
      </c>
      <c r="K341" s="0" t="n">
        <v>4.544392</v>
      </c>
    </row>
    <row r="342" customFormat="false" ht="12.75" hidden="false" customHeight="false" outlineLevel="0" collapsed="false">
      <c r="A342" s="30" t="n">
        <v>41319.125</v>
      </c>
      <c r="B342" s="0" t="n">
        <v>0.038823</v>
      </c>
      <c r="C342" s="0" t="n">
        <v>0.030038</v>
      </c>
      <c r="E342" s="0" t="n">
        <v>1.834937</v>
      </c>
      <c r="F342" s="0" t="n">
        <v>1.613339</v>
      </c>
      <c r="H342" s="0" t="n">
        <v>0.496259</v>
      </c>
      <c r="I342" s="0" t="n">
        <v>0.536083</v>
      </c>
      <c r="K342" s="0" t="n">
        <v>4.549479</v>
      </c>
    </row>
    <row r="343" customFormat="false" ht="12.75" hidden="false" customHeight="false" outlineLevel="0" collapsed="false">
      <c r="A343" s="30" t="n">
        <v>41319.1666666667</v>
      </c>
      <c r="B343" s="0" t="n">
        <v>0.045001</v>
      </c>
      <c r="C343" s="0" t="n">
        <v>0.020918</v>
      </c>
      <c r="E343" s="0" t="n">
        <v>1.809066</v>
      </c>
      <c r="F343" s="0" t="n">
        <v>1.603769</v>
      </c>
      <c r="H343" s="0" t="n">
        <v>0.49599</v>
      </c>
      <c r="I343" s="0" t="n">
        <v>0.548715</v>
      </c>
      <c r="K343" s="0" t="n">
        <v>4.52346</v>
      </c>
    </row>
    <row r="344" customFormat="false" ht="12.75" hidden="false" customHeight="false" outlineLevel="0" collapsed="false">
      <c r="A344" s="30" t="n">
        <v>41319.2083333333</v>
      </c>
      <c r="B344" s="0" t="n">
        <v>0.035521</v>
      </c>
      <c r="C344" s="0" t="n">
        <v>0.044642</v>
      </c>
      <c r="E344" s="0" t="n">
        <v>1.833719</v>
      </c>
      <c r="F344" s="0" t="n">
        <v>1.612222</v>
      </c>
      <c r="H344" s="0" t="n">
        <v>0.53728</v>
      </c>
      <c r="I344" s="0" t="n">
        <v>0.512058</v>
      </c>
      <c r="K344" s="0" t="n">
        <v>4.575441</v>
      </c>
    </row>
    <row r="345" customFormat="false" ht="12.75" hidden="false" customHeight="false" outlineLevel="0" collapsed="false">
      <c r="A345" s="30" t="n">
        <v>41319.25</v>
      </c>
      <c r="B345" s="0" t="n">
        <v>0.029917</v>
      </c>
      <c r="C345" s="0" t="n">
        <v>0.049923</v>
      </c>
      <c r="E345" s="0" t="n">
        <v>1.823752</v>
      </c>
      <c r="F345" s="0" t="n">
        <v>1.601115</v>
      </c>
      <c r="H345" s="0" t="n">
        <v>0.54585</v>
      </c>
      <c r="I345" s="0" t="n">
        <v>0.541692</v>
      </c>
      <c r="K345" s="0" t="n">
        <v>4.592249</v>
      </c>
    </row>
    <row r="346" customFormat="false" ht="12.75" hidden="false" customHeight="false" outlineLevel="0" collapsed="false">
      <c r="A346" s="30" t="n">
        <v>41319.2916666667</v>
      </c>
      <c r="B346" s="0" t="n">
        <v>0.025787</v>
      </c>
      <c r="C346" s="0" t="n">
        <v>0.045188</v>
      </c>
      <c r="E346" s="0" t="n">
        <v>1.799169</v>
      </c>
      <c r="F346" s="0" t="n">
        <v>1.642101</v>
      </c>
      <c r="H346" s="0" t="n">
        <v>0.557452</v>
      </c>
      <c r="I346" s="0" t="n">
        <v>0.52633</v>
      </c>
      <c r="K346" s="0" t="n">
        <v>4.596027</v>
      </c>
    </row>
    <row r="347" customFormat="false" ht="12.75" hidden="false" customHeight="false" outlineLevel="0" collapsed="false">
      <c r="A347" s="30" t="n">
        <v>41319.3333333333</v>
      </c>
      <c r="B347" s="0" t="n">
        <v>0.019734</v>
      </c>
      <c r="C347" s="0" t="n">
        <v>0.029553</v>
      </c>
      <c r="E347" s="0" t="n">
        <v>1.783933</v>
      </c>
      <c r="F347" s="0" t="n">
        <v>1.590266</v>
      </c>
      <c r="H347" s="0" t="n">
        <v>0.592344</v>
      </c>
      <c r="I347" s="0" t="n">
        <v>0.535975</v>
      </c>
      <c r="K347" s="0" t="n">
        <v>4.551804</v>
      </c>
    </row>
    <row r="348" customFormat="false" ht="12.75" hidden="false" customHeight="false" outlineLevel="0" collapsed="false">
      <c r="A348" s="30" t="n">
        <v>41319.375</v>
      </c>
      <c r="B348" s="0" t="n">
        <v>0.028139</v>
      </c>
      <c r="C348" s="0" t="n">
        <v>0.042674</v>
      </c>
      <c r="E348" s="0" t="n">
        <v>1.818287</v>
      </c>
      <c r="F348" s="0" t="n">
        <v>1.562234</v>
      </c>
      <c r="H348" s="0" t="n">
        <v>0.582109</v>
      </c>
      <c r="I348" s="0" t="n">
        <v>0.533854</v>
      </c>
      <c r="K348" s="0" t="n">
        <v>4.567297</v>
      </c>
    </row>
    <row r="349" customFormat="false" ht="12.75" hidden="false" customHeight="false" outlineLevel="0" collapsed="false">
      <c r="A349" s="30" t="n">
        <v>41319.4166666667</v>
      </c>
      <c r="B349" s="0" t="n">
        <v>0.020498</v>
      </c>
      <c r="C349" s="0" t="n">
        <v>0.035401</v>
      </c>
      <c r="E349" s="0" t="n">
        <v>1.733669</v>
      </c>
      <c r="F349" s="0" t="n">
        <v>1.582034</v>
      </c>
      <c r="H349" s="0" t="n">
        <v>0.5398</v>
      </c>
      <c r="I349" s="0" t="n">
        <v>0.549295</v>
      </c>
      <c r="K349" s="0" t="n">
        <v>4.460696</v>
      </c>
    </row>
    <row r="350" customFormat="false" ht="12.75" hidden="false" customHeight="false" outlineLevel="0" collapsed="false">
      <c r="A350" s="30" t="n">
        <v>41319.4583333333</v>
      </c>
      <c r="B350" s="0" t="n">
        <v>0.027274</v>
      </c>
      <c r="C350" s="0" t="n">
        <v>0.044352</v>
      </c>
      <c r="E350" s="0" t="n">
        <v>1.783093</v>
      </c>
      <c r="F350" s="0" t="n">
        <v>1.571874</v>
      </c>
      <c r="H350" s="0" t="n">
        <v>0.456722</v>
      </c>
      <c r="I350" s="0" t="n">
        <v>0.578508</v>
      </c>
      <c r="K350" s="0" t="n">
        <v>4.461824</v>
      </c>
    </row>
    <row r="351" customFormat="false" ht="12.75" hidden="false" customHeight="false" outlineLevel="0" collapsed="false">
      <c r="A351" s="30" t="n">
        <v>41319.5</v>
      </c>
      <c r="B351" s="0" t="n">
        <v>0.027661</v>
      </c>
      <c r="C351" s="0" t="n">
        <v>0.033796</v>
      </c>
      <c r="E351" s="0" t="n">
        <v>1.756835</v>
      </c>
      <c r="F351" s="0" t="n">
        <v>1.562873</v>
      </c>
      <c r="H351" s="0" t="n">
        <v>0.50794</v>
      </c>
      <c r="I351" s="0" t="n">
        <v>0.565874</v>
      </c>
      <c r="K351" s="0" t="n">
        <v>4.45498</v>
      </c>
    </row>
    <row r="352" customFormat="false" ht="12.75" hidden="false" customHeight="false" outlineLevel="0" collapsed="false">
      <c r="A352" s="30" t="n">
        <v>41319.5416666667</v>
      </c>
      <c r="B352" s="0" t="n">
        <v>0.022505</v>
      </c>
      <c r="C352" s="0" t="n">
        <v>0.035072</v>
      </c>
      <c r="E352" s="0" t="n">
        <v>1.745781</v>
      </c>
      <c r="F352" s="0" t="n">
        <v>1.567419</v>
      </c>
      <c r="H352" s="0" t="n">
        <v>0.529002</v>
      </c>
      <c r="I352" s="0" t="n">
        <v>0.540987</v>
      </c>
      <c r="K352" s="0" t="n">
        <v>4.440765</v>
      </c>
    </row>
    <row r="353" customFormat="false" ht="12.75" hidden="false" customHeight="false" outlineLevel="0" collapsed="false">
      <c r="A353" s="30" t="n">
        <v>41319.5833333333</v>
      </c>
      <c r="B353" s="0" t="n">
        <v>0.021368</v>
      </c>
      <c r="C353" s="0" t="n">
        <v>0.03082</v>
      </c>
      <c r="E353" s="0" t="n">
        <v>1.730073</v>
      </c>
      <c r="F353" s="0" t="n">
        <v>1.566864</v>
      </c>
      <c r="H353" s="0" t="n">
        <v>0.535953</v>
      </c>
      <c r="I353" s="0" t="n">
        <v>0.527586</v>
      </c>
      <c r="K353" s="0" t="n">
        <v>4.412665</v>
      </c>
    </row>
    <row r="354" customFormat="false" ht="12.75" hidden="false" customHeight="false" outlineLevel="0" collapsed="false">
      <c r="A354" s="30" t="n">
        <v>41319.625</v>
      </c>
      <c r="B354" s="0" t="n">
        <v>0.019372</v>
      </c>
      <c r="C354" s="0" t="n">
        <v>0.032533</v>
      </c>
      <c r="E354" s="0" t="n">
        <v>1.764984</v>
      </c>
      <c r="F354" s="0" t="n">
        <v>1.582141</v>
      </c>
      <c r="H354" s="0" t="n">
        <v>0.537748</v>
      </c>
      <c r="I354" s="0" t="n">
        <v>0.511869</v>
      </c>
      <c r="K354" s="0" t="n">
        <v>4.448647</v>
      </c>
    </row>
    <row r="355" customFormat="false" ht="12.75" hidden="false" customHeight="false" outlineLevel="0" collapsed="false">
      <c r="A355" s="30" t="n">
        <v>41319.6666666667</v>
      </c>
      <c r="B355" s="0" t="n">
        <v>0.022962</v>
      </c>
      <c r="C355" s="0" t="n">
        <v>0.040041</v>
      </c>
      <c r="E355" s="0" t="n">
        <v>1.751441</v>
      </c>
      <c r="F355" s="0" t="n">
        <v>1.602594</v>
      </c>
      <c r="H355" s="0" t="n">
        <v>0.523329</v>
      </c>
      <c r="I355" s="0" t="n">
        <v>0.528296</v>
      </c>
      <c r="K355" s="0" t="n">
        <v>4.468661</v>
      </c>
    </row>
    <row r="356" customFormat="false" ht="12.75" hidden="false" customHeight="false" outlineLevel="0" collapsed="false">
      <c r="A356" s="30" t="n">
        <v>41319.7083333333</v>
      </c>
      <c r="B356" s="0" t="n">
        <v>0.029391</v>
      </c>
      <c r="C356" s="0" t="n">
        <v>0.03673</v>
      </c>
      <c r="E356" s="0" t="n">
        <v>1.791166</v>
      </c>
      <c r="F356" s="0" t="n">
        <v>1.602308</v>
      </c>
      <c r="H356" s="0" t="n">
        <v>0.520579</v>
      </c>
      <c r="I356" s="0" t="n">
        <v>0.542261</v>
      </c>
      <c r="K356" s="0" t="n">
        <v>4.522435</v>
      </c>
    </row>
    <row r="357" customFormat="false" ht="12.75" hidden="false" customHeight="false" outlineLevel="0" collapsed="false">
      <c r="A357" s="30" t="n">
        <v>41319.75</v>
      </c>
      <c r="B357" s="0" t="n">
        <v>0.026147</v>
      </c>
      <c r="C357" s="0" t="n">
        <v>0.046952</v>
      </c>
      <c r="E357" s="0" t="n">
        <v>1.814689</v>
      </c>
      <c r="F357" s="0" t="n">
        <v>1.658654</v>
      </c>
      <c r="H357" s="0" t="n">
        <v>0.539904</v>
      </c>
      <c r="I357" s="0" t="n">
        <v>0.570734</v>
      </c>
      <c r="K357" s="0" t="n">
        <v>4.65708</v>
      </c>
    </row>
    <row r="358" customFormat="false" ht="12.75" hidden="false" customHeight="false" outlineLevel="0" collapsed="false">
      <c r="A358" s="30" t="n">
        <v>41319.7916666667</v>
      </c>
      <c r="B358" s="0" t="n">
        <v>0.020955</v>
      </c>
      <c r="C358" s="0" t="n">
        <v>0.033648</v>
      </c>
      <c r="E358" s="0" t="n">
        <v>1.784369</v>
      </c>
      <c r="F358" s="0" t="n">
        <v>1.62726</v>
      </c>
      <c r="H358" s="0" t="n">
        <v>0.533991</v>
      </c>
      <c r="I358" s="0" t="n">
        <v>0.568841</v>
      </c>
      <c r="K358" s="0" t="n">
        <v>4.569064</v>
      </c>
    </row>
    <row r="359" customFormat="false" ht="12.75" hidden="false" customHeight="false" outlineLevel="0" collapsed="false">
      <c r="A359" s="30" t="n">
        <v>41319.8333333333</v>
      </c>
      <c r="B359" s="0" t="n">
        <v>0.016053</v>
      </c>
      <c r="C359" s="0" t="n">
        <v>0.039007</v>
      </c>
      <c r="E359" s="0" t="n">
        <v>1.773903</v>
      </c>
      <c r="F359" s="0" t="n">
        <v>1.590375</v>
      </c>
      <c r="H359" s="0" t="n">
        <v>0.550561</v>
      </c>
      <c r="I359" s="0" t="n">
        <v>0.571687</v>
      </c>
      <c r="K359" s="0" t="n">
        <v>4.541586</v>
      </c>
    </row>
    <row r="360" customFormat="false" ht="12.75" hidden="false" customHeight="false" outlineLevel="0" collapsed="false">
      <c r="A360" s="30" t="n">
        <v>41319.875</v>
      </c>
      <c r="B360" s="0" t="n">
        <v>0.026577</v>
      </c>
      <c r="C360" s="0" t="n">
        <v>0.035018</v>
      </c>
      <c r="E360" s="0" t="n">
        <v>1.809196</v>
      </c>
      <c r="F360" s="0" t="n">
        <v>1.61975</v>
      </c>
      <c r="H360" s="0" t="n">
        <v>0.577241</v>
      </c>
      <c r="I360" s="0" t="n">
        <v>0.589079</v>
      </c>
      <c r="K360" s="0" t="n">
        <v>4.65686</v>
      </c>
    </row>
    <row r="361" customFormat="false" ht="12.75" hidden="false" customHeight="false" outlineLevel="0" collapsed="false">
      <c r="A361" s="30" t="n">
        <v>41319.9166666667</v>
      </c>
      <c r="B361" s="0" t="n">
        <v>0.018987</v>
      </c>
      <c r="C361" s="0" t="n">
        <v>0.024954</v>
      </c>
      <c r="E361" s="0" t="n">
        <v>1.824233</v>
      </c>
      <c r="F361" s="0" t="n">
        <v>1.629528</v>
      </c>
      <c r="H361" s="0" t="n">
        <v>0.609834</v>
      </c>
      <c r="I361" s="0" t="n">
        <v>0.564983</v>
      </c>
      <c r="K361" s="0" t="n">
        <v>4.672519</v>
      </c>
    </row>
    <row r="362" customFormat="false" ht="12.75" hidden="false" customHeight="false" outlineLevel="0" collapsed="false">
      <c r="A362" s="30" t="n">
        <v>41319.9583333333</v>
      </c>
      <c r="B362" s="0" t="n">
        <v>0.017314</v>
      </c>
      <c r="C362" s="0" t="n">
        <v>0.032054</v>
      </c>
      <c r="E362" s="0" t="n">
        <v>1.845077</v>
      </c>
      <c r="F362" s="0" t="n">
        <v>1.619356</v>
      </c>
      <c r="H362" s="0" t="n">
        <v>0.632004</v>
      </c>
      <c r="I362" s="0" t="n">
        <v>0.492824</v>
      </c>
      <c r="K362" s="0" t="n">
        <v>4.638628</v>
      </c>
    </row>
    <row r="363" customFormat="false" ht="12.75" hidden="false" customHeight="false" outlineLevel="0" collapsed="false">
      <c r="A363" s="30"/>
      <c r="B363" s="0" t="n">
        <f aca="false">AVERAGE(B339:B362)</f>
        <v>0.0266959583333333</v>
      </c>
      <c r="C363" s="0" t="n">
        <f aca="false">AVERAGE(C339:C362)</f>
        <v>0.0360506666666667</v>
      </c>
      <c r="E363" s="0" t="n">
        <f aca="false">AVERAGE(E339:E362)</f>
        <v>1.794094875</v>
      </c>
      <c r="F363" s="0" t="n">
        <f aca="false">AVERAGE(F339:F362)</f>
        <v>1.60066966666667</v>
      </c>
      <c r="H363" s="0" t="n">
        <f aca="false">AVERAGE(H339:H362)</f>
        <v>0.537670583333333</v>
      </c>
      <c r="I363" s="0" t="n">
        <f aca="false">AVERAGE(I339:I362)</f>
        <v>0.539805791666667</v>
      </c>
      <c r="K363" s="0" t="n">
        <f aca="false">AVERAGE(K339:K362)</f>
        <v>4.53498733333333</v>
      </c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 t="n">
        <v>41320</v>
      </c>
      <c r="B365" s="0" t="n">
        <v>0.023666</v>
      </c>
      <c r="C365" s="0" t="n">
        <v>0.030437</v>
      </c>
      <c r="E365" s="0" t="n">
        <v>1.863004</v>
      </c>
      <c r="F365" s="0" t="n">
        <v>1.639499</v>
      </c>
      <c r="H365" s="0" t="n">
        <v>0.623621</v>
      </c>
      <c r="I365" s="0" t="n">
        <v>0.479409</v>
      </c>
      <c r="K365" s="0" t="n">
        <v>4.659636</v>
      </c>
    </row>
    <row r="366" customFormat="false" ht="12.75" hidden="false" customHeight="false" outlineLevel="0" collapsed="false">
      <c r="A366" s="30" t="n">
        <v>41320.0416666667</v>
      </c>
      <c r="B366" s="0" t="n">
        <v>0.025984</v>
      </c>
      <c r="C366" s="0" t="n">
        <v>0.022939</v>
      </c>
      <c r="E366" s="0" t="n">
        <v>1.780268</v>
      </c>
      <c r="F366" s="0" t="n">
        <v>1.625485</v>
      </c>
      <c r="H366" s="0" t="n">
        <v>0.57866</v>
      </c>
      <c r="I366" s="0" t="n">
        <v>0.501828</v>
      </c>
      <c r="K366" s="0" t="n">
        <v>4.535163</v>
      </c>
    </row>
    <row r="367" customFormat="false" ht="12.75" hidden="false" customHeight="false" outlineLevel="0" collapsed="false">
      <c r="A367" s="30" t="n">
        <v>41320.0833333333</v>
      </c>
      <c r="B367" s="0" t="n">
        <v>0.023612</v>
      </c>
      <c r="C367" s="0" t="n">
        <v>0.043443</v>
      </c>
      <c r="E367" s="0" t="n">
        <v>1.778568</v>
      </c>
      <c r="F367" s="0" t="n">
        <v>1.596794</v>
      </c>
      <c r="H367" s="0" t="n">
        <v>0.561025</v>
      </c>
      <c r="I367" s="0" t="n">
        <v>0.411203</v>
      </c>
      <c r="K367" s="0" t="n">
        <v>4.414646</v>
      </c>
    </row>
    <row r="368" customFormat="false" ht="12.75" hidden="false" customHeight="false" outlineLevel="0" collapsed="false">
      <c r="A368" s="30" t="n">
        <v>41320.125</v>
      </c>
      <c r="B368" s="0" t="n">
        <v>0.031835</v>
      </c>
      <c r="C368" s="0" t="n">
        <v>0.039465</v>
      </c>
      <c r="E368" s="0" t="n">
        <v>1.760958</v>
      </c>
      <c r="F368" s="0" t="n">
        <v>1.602584</v>
      </c>
      <c r="H368" s="0" t="n">
        <v>0.553588</v>
      </c>
      <c r="I368" s="0" t="n">
        <v>0.382074</v>
      </c>
      <c r="K368" s="0" t="n">
        <v>4.370504</v>
      </c>
    </row>
    <row r="369" customFormat="false" ht="12.75" hidden="false" customHeight="false" outlineLevel="0" collapsed="false">
      <c r="A369" s="30" t="n">
        <v>41320.1666666667</v>
      </c>
      <c r="B369" s="0" t="n">
        <v>0.029988</v>
      </c>
      <c r="C369" s="0" t="n">
        <v>0.038276</v>
      </c>
      <c r="E369" s="0" t="n">
        <v>1.794285</v>
      </c>
      <c r="F369" s="0" t="n">
        <v>1.54498</v>
      </c>
      <c r="H369" s="0" t="n">
        <v>0.53983</v>
      </c>
      <c r="I369" s="0" t="n">
        <v>0.388312</v>
      </c>
      <c r="K369" s="0" t="n">
        <v>4.335671</v>
      </c>
    </row>
    <row r="370" customFormat="false" ht="12.75" hidden="false" customHeight="false" outlineLevel="0" collapsed="false">
      <c r="A370" s="30" t="n">
        <v>41320.2083333333</v>
      </c>
      <c r="B370" s="0" t="n">
        <v>0.018285</v>
      </c>
      <c r="C370" s="0" t="n">
        <v>0.038596</v>
      </c>
      <c r="E370" s="0" t="n">
        <v>1.791934</v>
      </c>
      <c r="F370" s="0" t="n">
        <v>1.58957</v>
      </c>
      <c r="H370" s="0" t="n">
        <v>0.550176</v>
      </c>
      <c r="I370" s="0" t="n">
        <v>0.385644</v>
      </c>
      <c r="K370" s="0" t="n">
        <v>4.374204</v>
      </c>
    </row>
    <row r="371" customFormat="false" ht="12.75" hidden="false" customHeight="false" outlineLevel="0" collapsed="false">
      <c r="A371" s="30" t="n">
        <v>41320.25</v>
      </c>
      <c r="B371" s="0" t="n">
        <v>0.022183</v>
      </c>
      <c r="C371" s="0" t="n">
        <v>0.034967</v>
      </c>
      <c r="E371" s="0" t="n">
        <v>1.76703</v>
      </c>
      <c r="F371" s="0" t="n">
        <v>1.603511</v>
      </c>
      <c r="H371" s="0" t="n">
        <v>0.582943</v>
      </c>
      <c r="I371" s="0" t="n">
        <v>0.399379</v>
      </c>
      <c r="K371" s="0" t="n">
        <v>4.410014</v>
      </c>
    </row>
    <row r="372" customFormat="false" ht="12.75" hidden="false" customHeight="false" outlineLevel="0" collapsed="false">
      <c r="A372" s="30" t="n">
        <v>41320.2916666667</v>
      </c>
      <c r="B372" s="0" t="n">
        <v>0.030647</v>
      </c>
      <c r="C372" s="0" t="n">
        <v>0.035633</v>
      </c>
      <c r="E372" s="0" t="n">
        <v>1.800387</v>
      </c>
      <c r="F372" s="0" t="n">
        <v>1.56827</v>
      </c>
      <c r="H372" s="0" t="n">
        <v>0.582703</v>
      </c>
      <c r="I372" s="0" t="n">
        <v>0.419965</v>
      </c>
      <c r="K372" s="0" t="n">
        <v>4.437605</v>
      </c>
    </row>
    <row r="373" customFormat="false" ht="12.75" hidden="false" customHeight="false" outlineLevel="0" collapsed="false">
      <c r="A373" s="30" t="n">
        <v>41320.3333333333</v>
      </c>
      <c r="B373" s="0" t="n">
        <v>0.022832</v>
      </c>
      <c r="C373" s="0" t="n">
        <v>0.033897</v>
      </c>
      <c r="E373" s="0" t="n">
        <v>1.779205</v>
      </c>
      <c r="F373" s="0" t="n">
        <v>1.618827</v>
      </c>
      <c r="H373" s="0" t="n">
        <v>0.575819</v>
      </c>
      <c r="I373" s="0" t="n">
        <v>0.436349</v>
      </c>
      <c r="K373" s="0" t="n">
        <v>4.466928</v>
      </c>
    </row>
    <row r="374" customFormat="false" ht="12.75" hidden="false" customHeight="false" outlineLevel="0" collapsed="false">
      <c r="A374" s="30" t="n">
        <v>41320.375</v>
      </c>
      <c r="B374" s="0" t="n">
        <v>0.024874</v>
      </c>
      <c r="C374" s="0" t="n">
        <v>0.03968</v>
      </c>
      <c r="E374" s="0" t="n">
        <v>1.813257</v>
      </c>
      <c r="F374" s="0" t="n">
        <v>1.585167</v>
      </c>
      <c r="H374" s="0" t="n">
        <v>0.555473</v>
      </c>
      <c r="I374" s="0" t="n">
        <v>0.420186</v>
      </c>
      <c r="K374" s="0" t="n">
        <v>4.438637</v>
      </c>
    </row>
    <row r="375" customFormat="false" ht="12.75" hidden="false" customHeight="false" outlineLevel="0" collapsed="false">
      <c r="A375" s="30" t="n">
        <v>41320.4166666667</v>
      </c>
      <c r="B375" s="0" t="n">
        <v>0.028164</v>
      </c>
      <c r="C375" s="0" t="n">
        <v>0.041294</v>
      </c>
      <c r="E375" s="0" t="n">
        <v>1.798989</v>
      </c>
      <c r="F375" s="0" t="n">
        <v>1.607711</v>
      </c>
      <c r="H375" s="0" t="n">
        <v>0.549091</v>
      </c>
      <c r="I375" s="0" t="n">
        <v>0.424126</v>
      </c>
      <c r="K375" s="0" t="n">
        <v>4.449375</v>
      </c>
    </row>
    <row r="376" customFormat="false" ht="12.75" hidden="false" customHeight="false" outlineLevel="0" collapsed="false">
      <c r="A376" s="30" t="n">
        <v>41320.4583333333</v>
      </c>
      <c r="B376" s="0" t="n">
        <v>0.027893</v>
      </c>
      <c r="C376" s="0" t="n">
        <v>0.021438</v>
      </c>
      <c r="E376" s="0" t="n">
        <v>1.806655</v>
      </c>
      <c r="F376" s="0" t="n">
        <v>1.637316</v>
      </c>
      <c r="H376" s="0" t="n">
        <v>0.52611</v>
      </c>
      <c r="I376" s="0" t="n">
        <v>0.485532</v>
      </c>
      <c r="K376" s="0" t="n">
        <v>4.504944</v>
      </c>
    </row>
    <row r="377" customFormat="false" ht="12.75" hidden="false" customHeight="false" outlineLevel="0" collapsed="false">
      <c r="A377" s="30" t="n">
        <v>41320.5</v>
      </c>
      <c r="B377" s="0" t="n">
        <v>0.026507</v>
      </c>
      <c r="C377" s="0" t="n">
        <v>0.044036</v>
      </c>
      <c r="E377" s="0" t="n">
        <v>1.800764</v>
      </c>
      <c r="F377" s="0" t="n">
        <v>1.577899</v>
      </c>
      <c r="H377" s="0" t="n">
        <v>0.501734</v>
      </c>
      <c r="I377" s="0" t="n">
        <v>0.488764</v>
      </c>
      <c r="K377" s="0" t="n">
        <v>4.439704</v>
      </c>
    </row>
    <row r="378" customFormat="false" ht="12.75" hidden="false" customHeight="false" outlineLevel="0" collapsed="false">
      <c r="A378" s="30" t="n">
        <v>41320.5416666667</v>
      </c>
      <c r="B378" s="0" t="n">
        <v>0.022446</v>
      </c>
      <c r="C378" s="0" t="n">
        <v>0.039547</v>
      </c>
      <c r="E378" s="0" t="n">
        <v>1.80754</v>
      </c>
      <c r="F378" s="0" t="n">
        <v>1.581592</v>
      </c>
      <c r="H378" s="0" t="n">
        <v>0.50698</v>
      </c>
      <c r="I378" s="0" t="n">
        <v>0.475964</v>
      </c>
      <c r="K378" s="0" t="n">
        <v>4.434069</v>
      </c>
    </row>
    <row r="379" customFormat="false" ht="12.75" hidden="false" customHeight="false" outlineLevel="0" collapsed="false">
      <c r="A379" s="30" t="n">
        <v>41320.5833333333</v>
      </c>
      <c r="B379" s="0" t="n">
        <v>0.027049</v>
      </c>
      <c r="C379" s="0" t="n">
        <v>0.041372</v>
      </c>
      <c r="E379" s="0" t="n">
        <v>1.853175</v>
      </c>
      <c r="F379" s="0" t="n">
        <v>1.648775</v>
      </c>
      <c r="H379" s="0" t="n">
        <v>0.493516</v>
      </c>
      <c r="I379" s="0" t="n">
        <v>0.495151</v>
      </c>
      <c r="K379" s="0" t="n">
        <v>4.559038</v>
      </c>
    </row>
    <row r="380" customFormat="false" ht="12.75" hidden="false" customHeight="false" outlineLevel="0" collapsed="false">
      <c r="A380" s="30" t="n">
        <v>41320.625</v>
      </c>
      <c r="B380" s="0" t="n">
        <v>0.032188</v>
      </c>
      <c r="C380" s="0" t="n">
        <v>0.03563</v>
      </c>
      <c r="E380" s="0" t="n">
        <v>1.882077</v>
      </c>
      <c r="F380" s="0" t="n">
        <v>1.617336</v>
      </c>
      <c r="H380" s="0" t="n">
        <v>0.525067</v>
      </c>
      <c r="I380" s="0" t="n">
        <v>0.471962</v>
      </c>
      <c r="K380" s="0" t="n">
        <v>4.564261</v>
      </c>
    </row>
    <row r="381" customFormat="false" ht="12.75" hidden="false" customHeight="false" outlineLevel="0" collapsed="false">
      <c r="A381" s="30" t="n">
        <v>41320.6666666667</v>
      </c>
      <c r="B381" s="0" t="n">
        <v>0.035041</v>
      </c>
      <c r="C381" s="0" t="n">
        <v>0.049323</v>
      </c>
      <c r="E381" s="0" t="n">
        <v>1.865613</v>
      </c>
      <c r="F381" s="0" t="n">
        <v>1.641173</v>
      </c>
      <c r="H381" s="0" t="n">
        <v>0.524611</v>
      </c>
      <c r="I381" s="0" t="n">
        <v>0.482024</v>
      </c>
      <c r="K381" s="0" t="n">
        <v>4.597786</v>
      </c>
    </row>
    <row r="382" customFormat="false" ht="12.75" hidden="false" customHeight="false" outlineLevel="0" collapsed="false">
      <c r="A382" s="30" t="n">
        <v>41320.7083333333</v>
      </c>
      <c r="B382" s="0" t="n">
        <v>0.032458</v>
      </c>
      <c r="C382" s="0" t="n">
        <v>0.045027</v>
      </c>
      <c r="E382" s="0" t="n">
        <v>1.824087</v>
      </c>
      <c r="F382" s="0" t="n">
        <v>1.658584</v>
      </c>
      <c r="H382" s="0" t="n">
        <v>0.557909</v>
      </c>
      <c r="I382" s="0" t="n">
        <v>0.490241</v>
      </c>
      <c r="K382" s="0" t="n">
        <v>4.608306</v>
      </c>
    </row>
    <row r="383" customFormat="false" ht="12.75" hidden="false" customHeight="false" outlineLevel="0" collapsed="false">
      <c r="A383" s="30" t="n">
        <v>41320.75</v>
      </c>
      <c r="B383" s="0" t="n">
        <v>0.035747</v>
      </c>
      <c r="C383" s="0" t="n">
        <v>0.046848</v>
      </c>
      <c r="E383" s="0" t="n">
        <v>1.866308</v>
      </c>
      <c r="F383" s="0" t="n">
        <v>1.693908</v>
      </c>
      <c r="H383" s="0" t="n">
        <v>0.547398</v>
      </c>
      <c r="I383" s="0" t="n">
        <v>0.4934</v>
      </c>
      <c r="K383" s="0" t="n">
        <v>4.683609</v>
      </c>
    </row>
    <row r="384" customFormat="false" ht="12.75" hidden="false" customHeight="false" outlineLevel="0" collapsed="false">
      <c r="A384" s="30" t="n">
        <v>41320.7916666667</v>
      </c>
      <c r="B384" s="0" t="n">
        <v>0.048581</v>
      </c>
      <c r="C384" s="0" t="n">
        <v>0.056617</v>
      </c>
      <c r="E384" s="0" t="n">
        <v>1.852551</v>
      </c>
      <c r="F384" s="0" t="n">
        <v>1.653735</v>
      </c>
      <c r="H384" s="0" t="n">
        <v>0.529916</v>
      </c>
      <c r="I384" s="0" t="n">
        <v>0.493514</v>
      </c>
      <c r="K384" s="0" t="n">
        <v>4.634913</v>
      </c>
    </row>
    <row r="385" customFormat="false" ht="12.75" hidden="false" customHeight="false" outlineLevel="0" collapsed="false">
      <c r="A385" s="30" t="n">
        <v>41320.8333333333</v>
      </c>
      <c r="B385" s="0" t="n">
        <v>0.025875</v>
      </c>
      <c r="C385" s="0" t="n">
        <v>0.026364</v>
      </c>
      <c r="E385" s="0" t="n">
        <v>1.847064</v>
      </c>
      <c r="F385" s="0" t="n">
        <v>1.623973</v>
      </c>
      <c r="H385" s="0" t="n">
        <v>0.538256</v>
      </c>
      <c r="I385" s="0" t="n">
        <v>0.487481</v>
      </c>
      <c r="K385" s="0" t="n">
        <v>4.549014</v>
      </c>
    </row>
    <row r="386" customFormat="false" ht="12.75" hidden="false" customHeight="false" outlineLevel="0" collapsed="false">
      <c r="A386" s="30" t="n">
        <v>41320.875</v>
      </c>
      <c r="B386" s="0" t="n">
        <v>0.025651</v>
      </c>
      <c r="C386" s="0" t="n">
        <v>0.050435</v>
      </c>
      <c r="E386" s="0" t="n">
        <v>1.853155</v>
      </c>
      <c r="F386" s="0" t="n">
        <v>1.634808</v>
      </c>
      <c r="H386" s="0" t="n">
        <v>0.523991</v>
      </c>
      <c r="I386" s="0" t="n">
        <v>0.491525</v>
      </c>
      <c r="K386" s="0" t="n">
        <v>4.579565</v>
      </c>
    </row>
    <row r="387" customFormat="false" ht="12.75" hidden="false" customHeight="false" outlineLevel="0" collapsed="false">
      <c r="A387" s="30" t="n">
        <v>41320.9166666667</v>
      </c>
      <c r="B387" s="0" t="n">
        <v>0.017791</v>
      </c>
      <c r="C387" s="0" t="n">
        <v>0.044802</v>
      </c>
      <c r="E387" s="0" t="n">
        <v>1.860357</v>
      </c>
      <c r="F387" s="0" t="n">
        <v>1.653212</v>
      </c>
      <c r="H387" s="0" t="n">
        <v>0.516609</v>
      </c>
      <c r="I387" s="0" t="n">
        <v>0.48162</v>
      </c>
      <c r="K387" s="0" t="n">
        <v>4.57439</v>
      </c>
    </row>
    <row r="388" customFormat="false" ht="12.75" hidden="false" customHeight="false" outlineLevel="0" collapsed="false">
      <c r="A388" s="30" t="n">
        <v>41320.9583333333</v>
      </c>
      <c r="B388" s="0" t="n">
        <v>0.02068</v>
      </c>
      <c r="C388" s="0" t="n">
        <v>0.020966</v>
      </c>
      <c r="E388" s="0" t="n">
        <v>1.832899</v>
      </c>
      <c r="F388" s="0" t="n">
        <v>1.664308</v>
      </c>
      <c r="H388" s="0" t="n">
        <v>0.520663</v>
      </c>
      <c r="I388" s="0" t="n">
        <v>0.455858</v>
      </c>
      <c r="K388" s="0" t="n">
        <v>4.515374</v>
      </c>
    </row>
    <row r="389" customFormat="false" ht="12.75" hidden="false" customHeight="false" outlineLevel="0" collapsed="false">
      <c r="A389" s="30"/>
      <c r="B389" s="0" t="n">
        <f aca="false">AVERAGE(B365:B388)</f>
        <v>0.0274990416666667</v>
      </c>
      <c r="C389" s="0" t="n">
        <f aca="false">AVERAGE(C365:C388)</f>
        <v>0.0383763333333333</v>
      </c>
      <c r="E389" s="0" t="n">
        <f aca="false">AVERAGE(E365:E388)</f>
        <v>1.82000541666667</v>
      </c>
      <c r="F389" s="0" t="n">
        <f aca="false">AVERAGE(F365:F388)</f>
        <v>1.619542375</v>
      </c>
      <c r="H389" s="0" t="n">
        <f aca="false">AVERAGE(H365:H388)</f>
        <v>0.544403708333333</v>
      </c>
      <c r="I389" s="0" t="n">
        <f aca="false">AVERAGE(I365:I388)</f>
        <v>0.455896291666667</v>
      </c>
      <c r="K389" s="0" t="n">
        <f aca="false">AVERAGE(K365:K388)</f>
        <v>4.50572316666667</v>
      </c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 t="n">
        <v>41321</v>
      </c>
      <c r="B391" s="0" t="n">
        <v>0.040056</v>
      </c>
      <c r="C391" s="0" t="n">
        <v>0.038364</v>
      </c>
      <c r="E391" s="0" t="n">
        <v>1.864285</v>
      </c>
      <c r="F391" s="0" t="n">
        <v>1.629476</v>
      </c>
      <c r="H391" s="0" t="n">
        <v>0.538425</v>
      </c>
      <c r="I391" s="0" t="n">
        <v>0.414643</v>
      </c>
      <c r="K391" s="0" t="n">
        <v>4.52525</v>
      </c>
    </row>
    <row r="392" customFormat="false" ht="12.75" hidden="false" customHeight="false" outlineLevel="0" collapsed="false">
      <c r="A392" s="30" t="n">
        <v>41321.0416666667</v>
      </c>
      <c r="B392" s="0" t="n">
        <v>0.032839</v>
      </c>
      <c r="C392" s="0" t="n">
        <v>0.037807</v>
      </c>
      <c r="E392" s="0" t="n">
        <v>1.854795</v>
      </c>
      <c r="F392" s="0" t="n">
        <v>1.668469</v>
      </c>
      <c r="H392" s="0" t="n">
        <v>0.546321</v>
      </c>
      <c r="I392" s="0" t="n">
        <v>0.391709</v>
      </c>
      <c r="K392" s="0" t="n">
        <v>4.531939</v>
      </c>
    </row>
    <row r="393" customFormat="false" ht="12.75" hidden="false" customHeight="false" outlineLevel="0" collapsed="false">
      <c r="A393" s="30" t="n">
        <v>41321.0833333333</v>
      </c>
      <c r="B393" s="0" t="n">
        <v>0.028671</v>
      </c>
      <c r="C393" s="0" t="n">
        <v>0.049681</v>
      </c>
      <c r="E393" s="0" t="n">
        <v>1.868256</v>
      </c>
      <c r="F393" s="0" t="n">
        <v>1.645265</v>
      </c>
      <c r="H393" s="0" t="n">
        <v>0.529178</v>
      </c>
      <c r="I393" s="0" t="n">
        <v>0.379236</v>
      </c>
      <c r="K393" s="0" t="n">
        <v>4.500288</v>
      </c>
    </row>
    <row r="394" customFormat="false" ht="12.75" hidden="false" customHeight="false" outlineLevel="0" collapsed="false">
      <c r="A394" s="30" t="n">
        <v>41321.125</v>
      </c>
      <c r="B394" s="0" t="n">
        <v>0.017219</v>
      </c>
      <c r="C394" s="0" t="n">
        <v>0.036329</v>
      </c>
      <c r="E394" s="0" t="n">
        <v>1.906584</v>
      </c>
      <c r="F394" s="0" t="n">
        <v>1.646446</v>
      </c>
      <c r="H394" s="0" t="n">
        <v>0.559909</v>
      </c>
      <c r="I394" s="0" t="n">
        <v>0.419092</v>
      </c>
      <c r="K394" s="0" t="n">
        <v>4.585578</v>
      </c>
    </row>
    <row r="395" customFormat="false" ht="12.75" hidden="false" customHeight="false" outlineLevel="0" collapsed="false">
      <c r="A395" s="30" t="n">
        <v>41321.1666666667</v>
      </c>
      <c r="B395" s="0" t="n">
        <v>0.027751</v>
      </c>
      <c r="C395" s="0" t="n">
        <v>0.052403</v>
      </c>
      <c r="E395" s="0" t="n">
        <v>1.874344</v>
      </c>
      <c r="F395" s="0" t="n">
        <v>1.619542</v>
      </c>
      <c r="H395" s="0" t="n">
        <v>0.5671</v>
      </c>
      <c r="I395" s="0" t="n">
        <v>0.42788</v>
      </c>
      <c r="K395" s="0" t="n">
        <v>4.56902</v>
      </c>
    </row>
    <row r="396" customFormat="false" ht="12.75" hidden="false" customHeight="false" outlineLevel="0" collapsed="false">
      <c r="A396" s="30" t="n">
        <v>41321.2083333333</v>
      </c>
      <c r="B396" s="0" t="n">
        <v>0.027455</v>
      </c>
      <c r="C396" s="0" t="n">
        <v>0.044899</v>
      </c>
      <c r="E396" s="0" t="n">
        <v>1.798184</v>
      </c>
      <c r="F396" s="0" t="n">
        <v>1.657481</v>
      </c>
      <c r="H396" s="0" t="n">
        <v>0.531376</v>
      </c>
      <c r="I396" s="0" t="n">
        <v>0.420477</v>
      </c>
      <c r="K396" s="0" t="n">
        <v>4.479871</v>
      </c>
    </row>
    <row r="397" customFormat="false" ht="12.75" hidden="false" customHeight="false" outlineLevel="0" collapsed="false">
      <c r="A397" s="30" t="n">
        <v>41321.25</v>
      </c>
      <c r="B397" s="0" t="n">
        <v>0.02549</v>
      </c>
      <c r="C397" s="0" t="n">
        <v>0.039536</v>
      </c>
      <c r="E397" s="0" t="n">
        <v>1.823725</v>
      </c>
      <c r="F397" s="0" t="n">
        <v>1.651478</v>
      </c>
      <c r="H397" s="0" t="n">
        <v>0.502645</v>
      </c>
      <c r="I397" s="0" t="n">
        <v>0.418584</v>
      </c>
      <c r="K397" s="0" t="n">
        <v>4.461459</v>
      </c>
    </row>
    <row r="398" customFormat="false" ht="12.75" hidden="false" customHeight="false" outlineLevel="0" collapsed="false">
      <c r="A398" s="30" t="n">
        <v>41321.2916666667</v>
      </c>
      <c r="B398" s="0" t="n">
        <v>0.018862</v>
      </c>
      <c r="C398" s="0" t="n">
        <v>0.048086</v>
      </c>
      <c r="E398" s="0" t="n">
        <v>1.861362</v>
      </c>
      <c r="F398" s="0" t="n">
        <v>1.62718</v>
      </c>
      <c r="H398" s="0" t="n">
        <v>0.47668</v>
      </c>
      <c r="I398" s="0" t="n">
        <v>0.42589</v>
      </c>
      <c r="K398" s="0" t="n">
        <v>4.45806</v>
      </c>
    </row>
    <row r="399" customFormat="false" ht="12.75" hidden="false" customHeight="false" outlineLevel="0" collapsed="false">
      <c r="A399" s="30" t="n">
        <v>41321.3333333333</v>
      </c>
      <c r="B399" s="0" t="n">
        <v>0.016169</v>
      </c>
      <c r="C399" s="0" t="n">
        <v>0.040805</v>
      </c>
      <c r="E399" s="0" t="n">
        <v>1.854816</v>
      </c>
      <c r="F399" s="0" t="n">
        <v>1.636194</v>
      </c>
      <c r="H399" s="0" t="n">
        <v>0.556042</v>
      </c>
      <c r="I399" s="0" t="n">
        <v>0.451967</v>
      </c>
      <c r="K399" s="0" t="n">
        <v>4.555994</v>
      </c>
    </row>
    <row r="400" customFormat="false" ht="12.75" hidden="false" customHeight="false" outlineLevel="0" collapsed="false">
      <c r="A400" s="30" t="n">
        <v>41321.375</v>
      </c>
      <c r="B400" s="0" t="n">
        <v>0.02031</v>
      </c>
      <c r="C400" s="0" t="n">
        <v>0.029927</v>
      </c>
      <c r="E400" s="0" t="n">
        <v>1.838001</v>
      </c>
      <c r="F400" s="0" t="n">
        <v>1.619421</v>
      </c>
      <c r="H400" s="0" t="n">
        <v>0.613931</v>
      </c>
      <c r="I400" s="0" t="n">
        <v>0.4504</v>
      </c>
      <c r="K400" s="0" t="n">
        <v>4.571991</v>
      </c>
    </row>
    <row r="401" customFormat="false" ht="12.75" hidden="false" customHeight="false" outlineLevel="0" collapsed="false">
      <c r="A401" s="30" t="n">
        <v>41321.4166666667</v>
      </c>
      <c r="B401" s="0" t="n">
        <v>0.015741</v>
      </c>
      <c r="C401" s="0" t="n">
        <v>0.039793</v>
      </c>
      <c r="E401" s="0" t="n">
        <v>1.796432</v>
      </c>
      <c r="F401" s="0" t="n">
        <v>1.609395</v>
      </c>
      <c r="H401" s="0" t="n">
        <v>0.628635</v>
      </c>
      <c r="I401" s="0" t="n">
        <v>0.457298</v>
      </c>
      <c r="K401" s="0" t="n">
        <v>4.547295</v>
      </c>
    </row>
    <row r="402" customFormat="false" ht="12.75" hidden="false" customHeight="false" outlineLevel="0" collapsed="false">
      <c r="A402" s="30" t="n">
        <v>41321.4583333333</v>
      </c>
      <c r="B402" s="0" t="n">
        <v>0.025266</v>
      </c>
      <c r="C402" s="0" t="n">
        <v>0.038891</v>
      </c>
      <c r="E402" s="0" t="n">
        <v>1.849617</v>
      </c>
      <c r="F402" s="0" t="n">
        <v>1.639161</v>
      </c>
      <c r="H402" s="0" t="n">
        <v>0.599085</v>
      </c>
      <c r="I402" s="0" t="n">
        <v>0.444606</v>
      </c>
      <c r="K402" s="0" t="n">
        <v>4.596625</v>
      </c>
    </row>
    <row r="403" customFormat="false" ht="12.75" hidden="false" customHeight="false" outlineLevel="0" collapsed="false">
      <c r="A403" s="30" t="n">
        <v>41321.5</v>
      </c>
      <c r="B403" s="0" t="n">
        <v>0.020172</v>
      </c>
      <c r="C403" s="0" t="n">
        <v>0.036052</v>
      </c>
      <c r="E403" s="0" t="n">
        <v>1.861146</v>
      </c>
      <c r="F403" s="0" t="n">
        <v>1.647916</v>
      </c>
      <c r="H403" s="0" t="n">
        <v>0.597249</v>
      </c>
      <c r="I403" s="0" t="n">
        <v>0.512639</v>
      </c>
      <c r="K403" s="0" t="n">
        <v>4.675173</v>
      </c>
    </row>
    <row r="404" customFormat="false" ht="12.75" hidden="false" customHeight="false" outlineLevel="0" collapsed="false">
      <c r="A404" s="30" t="n">
        <v>41321.5416666667</v>
      </c>
      <c r="B404" s="0" t="n">
        <v>0.030227</v>
      </c>
      <c r="C404" s="0" t="n">
        <v>0.031009</v>
      </c>
      <c r="E404" s="0" t="n">
        <v>1.801983</v>
      </c>
      <c r="F404" s="0" t="n">
        <v>1.639399</v>
      </c>
      <c r="H404" s="0" t="n">
        <v>0.578993</v>
      </c>
      <c r="I404" s="0" t="n">
        <v>0.567642</v>
      </c>
      <c r="K404" s="0" t="n">
        <v>4.649253</v>
      </c>
    </row>
    <row r="405" customFormat="false" ht="12.75" hidden="false" customHeight="false" outlineLevel="0" collapsed="false">
      <c r="A405" s="30" t="n">
        <v>41321.5833333333</v>
      </c>
      <c r="B405" s="0" t="n">
        <v>0.026217</v>
      </c>
      <c r="C405" s="0" t="n">
        <v>0.045512</v>
      </c>
      <c r="E405" s="0" t="n">
        <v>1.848945</v>
      </c>
      <c r="F405" s="0" t="n">
        <v>1.573531</v>
      </c>
      <c r="H405" s="0" t="n">
        <v>0.583998</v>
      </c>
      <c r="I405" s="0" t="n">
        <v>0.548933</v>
      </c>
      <c r="K405" s="0" t="n">
        <v>4.627135</v>
      </c>
    </row>
    <row r="406" customFormat="false" ht="12.75" hidden="false" customHeight="false" outlineLevel="0" collapsed="false">
      <c r="A406" s="30" t="n">
        <v>41321.625</v>
      </c>
      <c r="B406" s="0" t="n">
        <v>0.031</v>
      </c>
      <c r="C406" s="0" t="n">
        <v>0.04202</v>
      </c>
      <c r="E406" s="0" t="n">
        <v>1.84296</v>
      </c>
      <c r="F406" s="0" t="n">
        <v>1.640568</v>
      </c>
      <c r="H406" s="0" t="n">
        <v>0.606299</v>
      </c>
      <c r="I406" s="0" t="n">
        <v>0.539365</v>
      </c>
      <c r="K406" s="0" t="n">
        <v>4.702211</v>
      </c>
    </row>
    <row r="407" customFormat="false" ht="12.75" hidden="false" customHeight="false" outlineLevel="0" collapsed="false">
      <c r="A407" s="30" t="n">
        <v>41321.6666666667</v>
      </c>
      <c r="B407" s="0" t="n">
        <v>0.034013</v>
      </c>
      <c r="C407" s="0" t="n">
        <v>0.050475</v>
      </c>
      <c r="E407" s="0" t="n">
        <v>1.881414</v>
      </c>
      <c r="F407" s="0" t="n">
        <v>1.629529</v>
      </c>
      <c r="H407" s="0" t="n">
        <v>0.606416</v>
      </c>
      <c r="I407" s="0" t="n">
        <v>0.554692</v>
      </c>
      <c r="K407" s="0" t="n">
        <v>4.75654</v>
      </c>
    </row>
    <row r="408" customFormat="false" ht="12.75" hidden="false" customHeight="false" outlineLevel="0" collapsed="false">
      <c r="A408" s="30" t="n">
        <v>41321.7083333333</v>
      </c>
      <c r="B408" s="0" t="n">
        <v>0.032373</v>
      </c>
      <c r="C408" s="0" t="n">
        <v>0.051122</v>
      </c>
      <c r="E408" s="0" t="n">
        <v>1.873103</v>
      </c>
      <c r="F408" s="0" t="n">
        <v>1.641603</v>
      </c>
      <c r="H408" s="0" t="n">
        <v>0.606374</v>
      </c>
      <c r="I408" s="0" t="n">
        <v>0.528734</v>
      </c>
      <c r="K408" s="0" t="n">
        <v>4.733308</v>
      </c>
    </row>
    <row r="409" customFormat="false" ht="12.75" hidden="false" customHeight="false" outlineLevel="0" collapsed="false">
      <c r="A409" s="30" t="n">
        <v>41321.75</v>
      </c>
      <c r="B409" s="0" t="n">
        <v>0.021962</v>
      </c>
      <c r="C409" s="0" t="n">
        <v>0.044867</v>
      </c>
      <c r="E409" s="0" t="n">
        <v>1.837245</v>
      </c>
      <c r="F409" s="0" t="n">
        <v>1.642403</v>
      </c>
      <c r="H409" s="0" t="n">
        <v>0.579115</v>
      </c>
      <c r="I409" s="0" t="n">
        <v>0.500005</v>
      </c>
      <c r="K409" s="0" t="n">
        <v>4.625597</v>
      </c>
    </row>
    <row r="410" customFormat="false" ht="12.75" hidden="false" customHeight="false" outlineLevel="0" collapsed="false">
      <c r="A410" s="30" t="n">
        <v>41321.7916666667</v>
      </c>
      <c r="B410" s="0" t="n">
        <v>0.0321</v>
      </c>
      <c r="C410" s="0" t="n">
        <v>0.041464</v>
      </c>
      <c r="E410" s="0" t="n">
        <v>1.789314</v>
      </c>
      <c r="F410" s="0" t="n">
        <v>1.641729</v>
      </c>
      <c r="H410" s="0" t="n">
        <v>0.544369</v>
      </c>
      <c r="I410" s="0" t="n">
        <v>0.475318</v>
      </c>
      <c r="K410" s="0" t="n">
        <v>4.524294</v>
      </c>
    </row>
    <row r="411" customFormat="false" ht="12.75" hidden="false" customHeight="false" outlineLevel="0" collapsed="false">
      <c r="A411" s="30" t="n">
        <v>41321.8333333333</v>
      </c>
      <c r="B411" s="0" t="n">
        <v>0.037119</v>
      </c>
      <c r="C411" s="0" t="n">
        <v>0.054145</v>
      </c>
      <c r="E411" s="0" t="n">
        <v>1.835813</v>
      </c>
      <c r="F411" s="0" t="n">
        <v>1.642912</v>
      </c>
      <c r="H411" s="0" t="n">
        <v>0.560588</v>
      </c>
      <c r="I411" s="0" t="n">
        <v>0.443439</v>
      </c>
      <c r="K411" s="0" t="n">
        <v>4.574016</v>
      </c>
    </row>
    <row r="412" customFormat="false" ht="12.75" hidden="false" customHeight="false" outlineLevel="0" collapsed="false">
      <c r="A412" s="30" t="n">
        <v>41321.875</v>
      </c>
      <c r="B412" s="0" t="n">
        <v>0.032907</v>
      </c>
      <c r="C412" s="0" t="n">
        <v>0.043633</v>
      </c>
      <c r="E412" s="0" t="n">
        <v>1.866548</v>
      </c>
      <c r="F412" s="0" t="n">
        <v>1.62569</v>
      </c>
      <c r="H412" s="0" t="n">
        <v>0.561732</v>
      </c>
      <c r="I412" s="0" t="n">
        <v>0.454398</v>
      </c>
      <c r="K412" s="0" t="n">
        <v>4.584909</v>
      </c>
    </row>
    <row r="413" customFormat="false" ht="12.75" hidden="false" customHeight="false" outlineLevel="0" collapsed="false">
      <c r="A413" s="30" t="n">
        <v>41321.9166666667</v>
      </c>
      <c r="B413" s="0" t="n">
        <v>0.026282</v>
      </c>
      <c r="C413" s="0" t="n">
        <v>0.045603</v>
      </c>
      <c r="E413" s="0" t="n">
        <v>1.820367</v>
      </c>
      <c r="F413" s="0" t="n">
        <v>1.590456</v>
      </c>
      <c r="H413" s="0" t="n">
        <v>0.606149</v>
      </c>
      <c r="I413" s="0" t="n">
        <v>0.456491</v>
      </c>
      <c r="K413" s="0" t="n">
        <v>4.545348</v>
      </c>
    </row>
    <row r="414" customFormat="false" ht="12.75" hidden="false" customHeight="false" outlineLevel="0" collapsed="false">
      <c r="A414" s="30" t="n">
        <v>41321.9583333333</v>
      </c>
      <c r="B414" s="0" t="n">
        <v>0.021388</v>
      </c>
      <c r="C414" s="0" t="n">
        <v>0.04001</v>
      </c>
      <c r="E414" s="0" t="n">
        <v>1.820811</v>
      </c>
      <c r="F414" s="0" t="n">
        <v>1.642724</v>
      </c>
      <c r="H414" s="0" t="n">
        <v>0.595014</v>
      </c>
      <c r="I414" s="0" t="n">
        <v>0.455506</v>
      </c>
      <c r="K414" s="0" t="n">
        <v>4.575452</v>
      </c>
    </row>
    <row r="415" customFormat="false" ht="12.75" hidden="false" customHeight="false" outlineLevel="0" collapsed="false">
      <c r="A415" s="30"/>
      <c r="B415" s="0" t="n">
        <f aca="false">AVERAGE(B391:B414)</f>
        <v>0.026732875</v>
      </c>
      <c r="C415" s="0" t="n">
        <f aca="false">AVERAGE(C391:C414)</f>
        <v>0.042601375</v>
      </c>
      <c r="E415" s="0" t="n">
        <f aca="false">AVERAGE(E391:E414)</f>
        <v>1.84458541666667</v>
      </c>
      <c r="F415" s="0" t="n">
        <f aca="false">AVERAGE(F391:F414)</f>
        <v>1.63366533333333</v>
      </c>
      <c r="H415" s="0" t="n">
        <f aca="false">AVERAGE(H391:H414)</f>
        <v>0.569817625</v>
      </c>
      <c r="I415" s="0" t="n">
        <f aca="false">AVERAGE(I391:I414)</f>
        <v>0.464122666666667</v>
      </c>
      <c r="K415" s="0" t="n">
        <f aca="false">AVERAGE(K391:K414)</f>
        <v>4.58152525</v>
      </c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 t="n">
        <v>41322</v>
      </c>
      <c r="B417" s="0" t="n">
        <v>0.01901</v>
      </c>
      <c r="C417" s="0" t="n">
        <v>0.030584</v>
      </c>
      <c r="E417" s="0" t="n">
        <v>1.823358</v>
      </c>
      <c r="F417" s="0" t="n">
        <v>1.62482</v>
      </c>
      <c r="H417" s="0" t="n">
        <v>0.601453</v>
      </c>
      <c r="I417" s="0" t="n">
        <v>0.458474</v>
      </c>
      <c r="K417" s="0" t="n">
        <v>4.557698</v>
      </c>
    </row>
    <row r="418" customFormat="false" ht="12.75" hidden="false" customHeight="false" outlineLevel="0" collapsed="false">
      <c r="A418" s="30" t="n">
        <v>41322.0416666667</v>
      </c>
      <c r="B418" s="0" t="n">
        <v>0.034639</v>
      </c>
      <c r="C418" s="0" t="n">
        <v>0.038851</v>
      </c>
      <c r="E418" s="0" t="n">
        <v>1.821979</v>
      </c>
      <c r="F418" s="0" t="n">
        <v>1.640346</v>
      </c>
      <c r="H418" s="0" t="n">
        <v>0.601918</v>
      </c>
      <c r="I418" s="0" t="n">
        <v>0.437858</v>
      </c>
      <c r="K418" s="0" t="n">
        <v>4.57559</v>
      </c>
    </row>
    <row r="419" customFormat="false" ht="12.75" hidden="false" customHeight="false" outlineLevel="0" collapsed="false">
      <c r="A419" s="30" t="n">
        <v>41322.0833333333</v>
      </c>
      <c r="B419" s="0" t="n">
        <v>0.044691</v>
      </c>
      <c r="C419" s="0" t="n">
        <v>0.055585</v>
      </c>
      <c r="E419" s="0" t="n">
        <v>1.841333</v>
      </c>
      <c r="F419" s="0" t="n">
        <v>1.61466</v>
      </c>
      <c r="H419" s="0" t="n">
        <v>0.596517</v>
      </c>
      <c r="I419" s="0" t="n">
        <v>0.418016</v>
      </c>
      <c r="K419" s="0" t="n">
        <v>4.570802</v>
      </c>
    </row>
    <row r="420" customFormat="false" ht="12.75" hidden="false" customHeight="false" outlineLevel="0" collapsed="false">
      <c r="A420" s="30" t="n">
        <v>41322.125</v>
      </c>
      <c r="B420" s="0" t="n">
        <v>0.031812</v>
      </c>
      <c r="C420" s="0" t="n">
        <v>0.045216</v>
      </c>
      <c r="E420" s="0" t="n">
        <v>1.822818</v>
      </c>
      <c r="F420" s="0" t="n">
        <v>1.610978</v>
      </c>
      <c r="H420" s="0" t="n">
        <v>0.631232</v>
      </c>
      <c r="I420" s="0" t="n">
        <v>0.436905</v>
      </c>
      <c r="K420" s="0" t="n">
        <v>4.578961</v>
      </c>
    </row>
    <row r="421" customFormat="false" ht="12.75" hidden="false" customHeight="false" outlineLevel="0" collapsed="false">
      <c r="A421" s="30" t="n">
        <v>41322.1666666667</v>
      </c>
      <c r="B421" s="0" t="n">
        <v>0.032093</v>
      </c>
      <c r="C421" s="0" t="n">
        <v>0.037322</v>
      </c>
      <c r="E421" s="0" t="n">
        <v>1.79762</v>
      </c>
      <c r="F421" s="0" t="n">
        <v>1.607357</v>
      </c>
      <c r="H421" s="0" t="n">
        <v>0.594052</v>
      </c>
      <c r="I421" s="0" t="n">
        <v>0.437778</v>
      </c>
      <c r="K421" s="0" t="n">
        <v>4.506222</v>
      </c>
    </row>
    <row r="422" customFormat="false" ht="12.75" hidden="false" customHeight="false" outlineLevel="0" collapsed="false">
      <c r="A422" s="30" t="n">
        <v>41322.2083333333</v>
      </c>
      <c r="B422" s="0" t="n">
        <v>0.020484</v>
      </c>
      <c r="C422" s="0" t="n">
        <v>0.028974</v>
      </c>
      <c r="E422" s="0" t="n">
        <v>1.790342</v>
      </c>
      <c r="F422" s="0" t="n">
        <v>1.602397</v>
      </c>
      <c r="H422" s="0" t="n">
        <v>0.552595</v>
      </c>
      <c r="I422" s="0" t="n">
        <v>0.436721</v>
      </c>
      <c r="K422" s="0" t="n">
        <v>4.431513</v>
      </c>
    </row>
    <row r="423" customFormat="false" ht="12.75" hidden="false" customHeight="false" outlineLevel="0" collapsed="false">
      <c r="A423" s="30" t="n">
        <v>41322.25</v>
      </c>
      <c r="B423" s="0" t="n">
        <v>0.023404</v>
      </c>
      <c r="C423" s="0" t="n">
        <v>0.054555</v>
      </c>
      <c r="E423" s="0" t="n">
        <v>1.769873</v>
      </c>
      <c r="F423" s="0" t="n">
        <v>1.58394</v>
      </c>
      <c r="H423" s="0" t="n">
        <v>0.514489</v>
      </c>
      <c r="I423" s="0" t="n">
        <v>0.398783</v>
      </c>
      <c r="K423" s="0" t="n">
        <v>4.345044</v>
      </c>
    </row>
    <row r="424" customFormat="false" ht="12.75" hidden="false" customHeight="false" outlineLevel="0" collapsed="false">
      <c r="A424" s="30" t="n">
        <v>41322.2916666667</v>
      </c>
      <c r="B424" s="0" t="n">
        <v>0.022484</v>
      </c>
      <c r="C424" s="0" t="n">
        <v>0.035963</v>
      </c>
      <c r="E424" s="0" t="n">
        <v>1.776523</v>
      </c>
      <c r="F424" s="0" t="n">
        <v>1.573681</v>
      </c>
      <c r="H424" s="0" t="n">
        <v>0.569923</v>
      </c>
      <c r="I424" s="0" t="n">
        <v>0.39502</v>
      </c>
      <c r="K424" s="0" t="n">
        <v>4.373594</v>
      </c>
    </row>
    <row r="425" customFormat="false" ht="12.75" hidden="false" customHeight="false" outlineLevel="0" collapsed="false">
      <c r="A425" s="30" t="n">
        <v>41322.3333333333</v>
      </c>
      <c r="B425" s="0" t="n">
        <v>0.032652</v>
      </c>
      <c r="C425" s="0" t="n">
        <v>0.037222</v>
      </c>
      <c r="E425" s="0" t="n">
        <v>1.586009</v>
      </c>
      <c r="F425" s="0" t="n">
        <v>1.598853</v>
      </c>
      <c r="H425" s="0" t="n">
        <v>0.647259</v>
      </c>
      <c r="I425" s="0" t="n">
        <v>0.423448</v>
      </c>
      <c r="K425" s="0" t="n">
        <v>4.325442</v>
      </c>
    </row>
    <row r="426" customFormat="false" ht="12.75" hidden="false" customHeight="false" outlineLevel="0" collapsed="false">
      <c r="A426" s="30" t="n">
        <v>41322.375</v>
      </c>
      <c r="B426" s="0" t="n">
        <v>0.023186</v>
      </c>
      <c r="C426" s="0" t="n">
        <v>0.03099</v>
      </c>
      <c r="E426" s="0" t="n">
        <v>1.81273</v>
      </c>
      <c r="F426" s="0" t="n">
        <v>1.603817</v>
      </c>
      <c r="H426" s="0" t="n">
        <v>0.626702</v>
      </c>
      <c r="I426" s="0" t="n">
        <v>0.475054</v>
      </c>
      <c r="K426" s="0" t="n">
        <v>4.57248</v>
      </c>
    </row>
    <row r="427" customFormat="false" ht="12.75" hidden="false" customHeight="false" outlineLevel="0" collapsed="false">
      <c r="A427" s="30" t="n">
        <v>41322.4166666667</v>
      </c>
      <c r="B427" s="0" t="n">
        <v>0.029184</v>
      </c>
      <c r="C427" s="0" t="n">
        <v>0.026435</v>
      </c>
      <c r="E427" s="0" t="n">
        <v>1.820983</v>
      </c>
      <c r="F427" s="0" t="n">
        <v>1.637744</v>
      </c>
      <c r="H427" s="0" t="n">
        <v>0.613876</v>
      </c>
      <c r="I427" s="0" t="n">
        <v>0.490347</v>
      </c>
      <c r="K427" s="0" t="n">
        <v>4.618568</v>
      </c>
    </row>
    <row r="428" customFormat="false" ht="12.75" hidden="false" customHeight="false" outlineLevel="0" collapsed="false">
      <c r="A428" s="30" t="n">
        <v>41322.4583333333</v>
      </c>
      <c r="B428" s="0" t="n">
        <v>0.022148</v>
      </c>
      <c r="C428" s="0" t="n">
        <v>0.024535</v>
      </c>
      <c r="E428" s="0" t="n">
        <v>1.788338</v>
      </c>
      <c r="F428" s="0" t="n">
        <v>1.59955</v>
      </c>
      <c r="H428" s="0" t="n">
        <v>0.622501</v>
      </c>
      <c r="I428" s="0" t="n">
        <v>0.510885</v>
      </c>
      <c r="K428" s="0" t="n">
        <v>4.567957</v>
      </c>
    </row>
    <row r="429" customFormat="false" ht="12.75" hidden="false" customHeight="false" outlineLevel="0" collapsed="false">
      <c r="A429" s="30" t="n">
        <v>41322.5</v>
      </c>
      <c r="B429" s="0" t="n">
        <v>0.020375</v>
      </c>
      <c r="C429" s="0" t="n">
        <v>0.03243</v>
      </c>
      <c r="E429" s="0" t="n">
        <v>1.792231</v>
      </c>
      <c r="F429" s="0" t="n">
        <v>1.583764</v>
      </c>
      <c r="H429" s="0" t="n">
        <v>0.64354</v>
      </c>
      <c r="I429" s="0" t="n">
        <v>0.484381</v>
      </c>
      <c r="K429" s="0" t="n">
        <v>4.556721</v>
      </c>
    </row>
    <row r="430" customFormat="false" ht="12.75" hidden="false" customHeight="false" outlineLevel="0" collapsed="false">
      <c r="A430" s="30" t="n">
        <v>41322.5416666667</v>
      </c>
      <c r="B430" s="0" t="n">
        <v>0.020501</v>
      </c>
      <c r="C430" s="0" t="n">
        <v>0.033431</v>
      </c>
      <c r="E430" s="0" t="n">
        <v>1.793575</v>
      </c>
      <c r="F430" s="0" t="n">
        <v>1.638301</v>
      </c>
      <c r="H430" s="0" t="n">
        <v>0.63448</v>
      </c>
      <c r="I430" s="0" t="n">
        <v>0.488042</v>
      </c>
      <c r="K430" s="0" t="n">
        <v>4.608332</v>
      </c>
    </row>
    <row r="431" customFormat="false" ht="12.75" hidden="false" customHeight="false" outlineLevel="0" collapsed="false">
      <c r="A431" s="30" t="n">
        <v>41322.5833333333</v>
      </c>
      <c r="B431" s="0" t="n">
        <v>0.022822</v>
      </c>
      <c r="C431" s="0" t="n">
        <v>0.043372</v>
      </c>
      <c r="E431" s="0" t="n">
        <v>1.786403</v>
      </c>
      <c r="F431" s="0" t="n">
        <v>1.65454</v>
      </c>
      <c r="H431" s="0" t="n">
        <v>0.585898</v>
      </c>
      <c r="I431" s="0" t="n">
        <v>0.498584</v>
      </c>
      <c r="K431" s="0" t="n">
        <v>4.591619</v>
      </c>
    </row>
    <row r="432" customFormat="false" ht="12.75" hidden="false" customHeight="false" outlineLevel="0" collapsed="false">
      <c r="A432" s="30" t="n">
        <v>41322.625</v>
      </c>
      <c r="B432" s="0" t="n">
        <v>0.029034</v>
      </c>
      <c r="C432" s="0" t="n">
        <v>0.054422</v>
      </c>
      <c r="E432" s="0" t="n">
        <v>1.83879</v>
      </c>
      <c r="F432" s="0" t="n">
        <v>1.627136</v>
      </c>
      <c r="H432" s="0" t="n">
        <v>0.582246</v>
      </c>
      <c r="I432" s="0" t="n">
        <v>0.514313</v>
      </c>
      <c r="K432" s="0" t="n">
        <v>4.645941</v>
      </c>
    </row>
    <row r="433" customFormat="false" ht="12.75" hidden="false" customHeight="false" outlineLevel="0" collapsed="false">
      <c r="A433" s="30" t="n">
        <v>41322.6666666667</v>
      </c>
      <c r="B433" s="0" t="n">
        <v>0.024642</v>
      </c>
      <c r="C433" s="0" t="n">
        <v>0.055552</v>
      </c>
      <c r="E433" s="0" t="n">
        <v>1.832126</v>
      </c>
      <c r="F433" s="0" t="n">
        <v>1.603708</v>
      </c>
      <c r="H433" s="0" t="n">
        <v>0.580557</v>
      </c>
      <c r="I433" s="0" t="n">
        <v>0.526501</v>
      </c>
      <c r="K433" s="0" t="n">
        <v>4.623085</v>
      </c>
    </row>
    <row r="434" customFormat="false" ht="12.75" hidden="false" customHeight="false" outlineLevel="0" collapsed="false">
      <c r="A434" s="30" t="n">
        <v>41322.7083333333</v>
      </c>
      <c r="B434" s="0" t="n">
        <v>0.03627</v>
      </c>
      <c r="C434" s="0" t="n">
        <v>0.037359</v>
      </c>
      <c r="E434" s="0" t="n">
        <v>1.832109</v>
      </c>
      <c r="F434" s="0" t="n">
        <v>1.654224</v>
      </c>
      <c r="H434" s="0" t="n">
        <v>0.596067</v>
      </c>
      <c r="I434" s="0" t="n">
        <v>0.545285</v>
      </c>
      <c r="K434" s="0" t="n">
        <v>4.701315</v>
      </c>
    </row>
    <row r="435" customFormat="false" ht="12.75" hidden="false" customHeight="false" outlineLevel="0" collapsed="false">
      <c r="A435" s="30" t="n">
        <v>41322.75</v>
      </c>
      <c r="B435" s="0" t="n">
        <v>0.04772</v>
      </c>
      <c r="C435" s="0" t="n">
        <v>0.032942</v>
      </c>
      <c r="E435" s="0" t="n">
        <v>1.843267</v>
      </c>
      <c r="F435" s="0" t="n">
        <v>1.694719</v>
      </c>
      <c r="H435" s="0" t="n">
        <v>0.570533</v>
      </c>
      <c r="I435" s="0" t="n">
        <v>0.532896</v>
      </c>
      <c r="K435" s="0" t="n">
        <v>4.722077</v>
      </c>
    </row>
    <row r="436" customFormat="false" ht="12.75" hidden="false" customHeight="false" outlineLevel="0" collapsed="false">
      <c r="A436" s="30" t="n">
        <v>41322.7916666667</v>
      </c>
      <c r="B436" s="0" t="n">
        <v>0.03133</v>
      </c>
      <c r="C436" s="0" t="n">
        <v>0.035513</v>
      </c>
      <c r="E436" s="0" t="n">
        <v>1.818651</v>
      </c>
      <c r="F436" s="0" t="n">
        <v>1.633708</v>
      </c>
      <c r="H436" s="0" t="n">
        <v>0.568441</v>
      </c>
      <c r="I436" s="0" t="n">
        <v>0.501131</v>
      </c>
      <c r="K436" s="0" t="n">
        <v>4.588775</v>
      </c>
    </row>
    <row r="437" customFormat="false" ht="12.75" hidden="false" customHeight="false" outlineLevel="0" collapsed="false">
      <c r="A437" s="30" t="n">
        <v>41322.8333333333</v>
      </c>
      <c r="B437" s="0" t="n">
        <v>0.03328</v>
      </c>
      <c r="C437" s="0" t="n">
        <v>0.018446</v>
      </c>
      <c r="E437" s="0" t="n">
        <v>1.848617</v>
      </c>
      <c r="F437" s="0" t="n">
        <v>1.648222</v>
      </c>
      <c r="H437" s="0" t="n">
        <v>0.590765</v>
      </c>
      <c r="I437" s="0" t="n">
        <v>0.462669</v>
      </c>
      <c r="K437" s="0" t="n">
        <v>4.602001</v>
      </c>
    </row>
    <row r="438" customFormat="false" ht="12.75" hidden="false" customHeight="false" outlineLevel="0" collapsed="false">
      <c r="A438" s="30" t="n">
        <v>41322.875</v>
      </c>
      <c r="B438" s="0" t="n">
        <v>0.020569</v>
      </c>
      <c r="C438" s="0" t="n">
        <v>0.037266</v>
      </c>
      <c r="E438" s="0" t="n">
        <v>1.84428</v>
      </c>
      <c r="F438" s="0" t="n">
        <v>1.645431</v>
      </c>
      <c r="H438" s="0" t="n">
        <v>0.584362</v>
      </c>
      <c r="I438" s="0" t="n">
        <v>0.438453</v>
      </c>
      <c r="K438" s="0" t="n">
        <v>4.570362</v>
      </c>
    </row>
    <row r="439" customFormat="false" ht="12.75" hidden="false" customHeight="false" outlineLevel="0" collapsed="false">
      <c r="A439" s="30" t="n">
        <v>41322.9166666667</v>
      </c>
      <c r="B439" s="0" t="n">
        <v>0.011556</v>
      </c>
      <c r="C439" s="0" t="n">
        <v>0.028382</v>
      </c>
      <c r="E439" s="0" t="n">
        <v>1.859671</v>
      </c>
      <c r="F439" s="0" t="n">
        <v>1.634931</v>
      </c>
      <c r="H439" s="0" t="n">
        <v>0.557109</v>
      </c>
      <c r="I439" s="0" t="n">
        <v>0.395271</v>
      </c>
      <c r="K439" s="0" t="n">
        <v>4.486919</v>
      </c>
    </row>
    <row r="440" customFormat="false" ht="12.75" hidden="false" customHeight="false" outlineLevel="0" collapsed="false">
      <c r="A440" s="30" t="n">
        <v>41322.9583333333</v>
      </c>
      <c r="B440" s="0" t="n">
        <v>0.010173</v>
      </c>
      <c r="C440" s="0" t="n">
        <v>0.018515</v>
      </c>
      <c r="E440" s="0" t="n">
        <v>1.839472</v>
      </c>
      <c r="F440" s="0" t="n">
        <v>1.622269</v>
      </c>
      <c r="H440" s="0" t="n">
        <v>0.565212</v>
      </c>
      <c r="I440" s="0" t="n">
        <v>0.423156</v>
      </c>
      <c r="K440" s="0" t="n">
        <v>4.478797</v>
      </c>
    </row>
    <row r="441" customFormat="false" ht="12.75" hidden="false" customHeight="false" outlineLevel="0" collapsed="false">
      <c r="A441" s="30"/>
      <c r="B441" s="0" t="n">
        <f aca="false">AVERAGE(B417:B440)</f>
        <v>0.0268357916666667</v>
      </c>
      <c r="C441" s="0" t="n">
        <f aca="false">AVERAGE(C417:C440)</f>
        <v>0.0364109166666667</v>
      </c>
      <c r="E441" s="0" t="n">
        <f aca="false">AVERAGE(E417:E440)</f>
        <v>1.80754575</v>
      </c>
      <c r="F441" s="0" t="n">
        <f aca="false">AVERAGE(F417:F440)</f>
        <v>1.62246233333333</v>
      </c>
      <c r="H441" s="0" t="n">
        <f aca="false">AVERAGE(H417:H440)</f>
        <v>0.592988625</v>
      </c>
      <c r="I441" s="0" t="n">
        <f aca="false">AVERAGE(I417:I440)</f>
        <v>0.463748791666667</v>
      </c>
      <c r="K441" s="0" t="n">
        <f aca="false">AVERAGE(K417:K440)</f>
        <v>4.54999229166667</v>
      </c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 t="n">
        <v>41323</v>
      </c>
      <c r="B443" s="0" t="n">
        <v>0.021933</v>
      </c>
      <c r="C443" s="0" t="n">
        <v>0.030295</v>
      </c>
      <c r="E443" s="0" t="n">
        <v>1.856835</v>
      </c>
      <c r="F443" s="0" t="n">
        <v>1.627855</v>
      </c>
      <c r="H443" s="0" t="n">
        <v>0.567219</v>
      </c>
      <c r="I443" s="0" t="n">
        <v>0.444273</v>
      </c>
      <c r="K443" s="0" t="n">
        <v>4.548411</v>
      </c>
    </row>
    <row r="444" customFormat="false" ht="12.75" hidden="false" customHeight="false" outlineLevel="0" collapsed="false">
      <c r="A444" s="30" t="n">
        <v>41323.0416666667</v>
      </c>
      <c r="B444" s="0" t="n">
        <v>0.018699</v>
      </c>
      <c r="C444" s="0" t="n">
        <v>0.029598</v>
      </c>
      <c r="E444" s="0" t="n">
        <v>1.849073</v>
      </c>
      <c r="F444" s="0" t="n">
        <v>1.626184</v>
      </c>
      <c r="H444" s="0" t="n">
        <v>0.592149</v>
      </c>
      <c r="I444" s="0" t="n">
        <v>0.435473</v>
      </c>
      <c r="K444" s="0" t="n">
        <v>4.551175</v>
      </c>
    </row>
    <row r="445" customFormat="false" ht="12.75" hidden="false" customHeight="false" outlineLevel="0" collapsed="false">
      <c r="A445" s="30" t="n">
        <v>41323.0833333333</v>
      </c>
      <c r="B445" s="0" t="n">
        <v>0.024151</v>
      </c>
      <c r="C445" s="0" t="n">
        <v>0.036448</v>
      </c>
      <c r="E445" s="0" t="n">
        <v>1.848331</v>
      </c>
      <c r="F445" s="0" t="n">
        <v>1.672851</v>
      </c>
      <c r="H445" s="0" t="n">
        <v>0.594336</v>
      </c>
      <c r="I445" s="0" t="n">
        <v>0.455702</v>
      </c>
      <c r="K445" s="0" t="n">
        <v>4.63182</v>
      </c>
    </row>
    <row r="446" customFormat="false" ht="12.75" hidden="false" customHeight="false" outlineLevel="0" collapsed="false">
      <c r="A446" s="30" t="n">
        <v>41323.125</v>
      </c>
      <c r="B446" s="0" t="n">
        <v>0.02418</v>
      </c>
      <c r="C446" s="0" t="n">
        <v>0.03334</v>
      </c>
      <c r="E446" s="0" t="n">
        <v>1.846019</v>
      </c>
      <c r="F446" s="0" t="n">
        <v>1.62989</v>
      </c>
      <c r="H446" s="0" t="n">
        <v>0.568288</v>
      </c>
      <c r="I446" s="0" t="n">
        <v>0.472049</v>
      </c>
      <c r="K446" s="0" t="n">
        <v>4.573765</v>
      </c>
    </row>
    <row r="447" customFormat="false" ht="12.75" hidden="false" customHeight="false" outlineLevel="0" collapsed="false">
      <c r="A447" s="30" t="n">
        <v>41323.1666666667</v>
      </c>
      <c r="B447" s="0" t="n">
        <v>0.02827</v>
      </c>
      <c r="C447" s="0" t="n">
        <v>0.049839</v>
      </c>
      <c r="E447" s="0" t="n">
        <v>1.842648</v>
      </c>
      <c r="F447" s="0" t="n">
        <v>1.639815</v>
      </c>
      <c r="H447" s="0" t="n">
        <v>0.542247</v>
      </c>
      <c r="I447" s="0" t="n">
        <v>0.462791</v>
      </c>
      <c r="K447" s="0" t="n">
        <v>4.56561</v>
      </c>
    </row>
    <row r="448" customFormat="false" ht="12.75" hidden="false" customHeight="false" outlineLevel="0" collapsed="false">
      <c r="A448" s="30" t="n">
        <v>41323.2083333333</v>
      </c>
      <c r="B448" s="0" t="n">
        <v>0.021156</v>
      </c>
      <c r="C448" s="0" t="n">
        <v>0.047857</v>
      </c>
      <c r="E448" s="0" t="n">
        <v>1.834345</v>
      </c>
      <c r="F448" s="0" t="n">
        <v>1.623097</v>
      </c>
      <c r="H448" s="0" t="n">
        <v>0.534225</v>
      </c>
      <c r="I448" s="0" t="n">
        <v>0.43575</v>
      </c>
      <c r="K448" s="0" t="n">
        <v>4.49643</v>
      </c>
    </row>
    <row r="449" customFormat="false" ht="12.75" hidden="false" customHeight="false" outlineLevel="0" collapsed="false">
      <c r="A449" s="30" t="n">
        <v>41323.25</v>
      </c>
      <c r="B449" s="0" t="n">
        <v>0.020153</v>
      </c>
      <c r="C449" s="0" t="n">
        <v>0.034662</v>
      </c>
      <c r="E449" s="0" t="n">
        <v>1.828353</v>
      </c>
      <c r="F449" s="0" t="n">
        <v>1.630806</v>
      </c>
      <c r="H449" s="0" t="n">
        <v>0.528069</v>
      </c>
      <c r="I449" s="0" t="n">
        <v>0.428184</v>
      </c>
      <c r="K449" s="0" t="n">
        <v>4.470227</v>
      </c>
    </row>
    <row r="450" customFormat="false" ht="12.75" hidden="false" customHeight="false" outlineLevel="0" collapsed="false">
      <c r="A450" s="30" t="n">
        <v>41323.2916666667</v>
      </c>
      <c r="B450" s="0" t="n">
        <v>0.023843</v>
      </c>
      <c r="C450" s="0" t="n">
        <v>0.036723</v>
      </c>
      <c r="E450" s="0" t="n">
        <v>1.802715</v>
      </c>
      <c r="F450" s="0" t="n">
        <v>1.615269</v>
      </c>
      <c r="H450" s="0" t="n">
        <v>0.523138</v>
      </c>
      <c r="I450" s="0" t="n">
        <v>0.473111</v>
      </c>
      <c r="K450" s="0" t="n">
        <v>4.474798</v>
      </c>
    </row>
    <row r="451" customFormat="false" ht="12.75" hidden="false" customHeight="false" outlineLevel="0" collapsed="false">
      <c r="A451" s="30" t="n">
        <v>41323.3333333333</v>
      </c>
      <c r="B451" s="0" t="n">
        <v>0.02052</v>
      </c>
      <c r="C451" s="0" t="n">
        <v>0.025874</v>
      </c>
      <c r="E451" s="0" t="n">
        <v>1.781393</v>
      </c>
      <c r="F451" s="0" t="n">
        <v>1.590486</v>
      </c>
      <c r="H451" s="0" t="n">
        <v>0.504321</v>
      </c>
      <c r="I451" s="0" t="n">
        <v>0.523857</v>
      </c>
      <c r="K451" s="0" t="n">
        <v>4.44645</v>
      </c>
    </row>
    <row r="452" customFormat="false" ht="12.75" hidden="false" customHeight="false" outlineLevel="0" collapsed="false">
      <c r="A452" s="30" t="n">
        <v>41323.375</v>
      </c>
      <c r="B452" s="0" t="n">
        <v>0.017737</v>
      </c>
      <c r="C452" s="0" t="n">
        <v>0.03241</v>
      </c>
      <c r="E452" s="0" t="n">
        <v>1.783181</v>
      </c>
      <c r="F452" s="0" t="n">
        <v>1.552957</v>
      </c>
      <c r="H452" s="0" t="n">
        <v>0.511633</v>
      </c>
      <c r="I452" s="0" t="n">
        <v>0.567365</v>
      </c>
      <c r="K452" s="0" t="n">
        <v>4.465284</v>
      </c>
    </row>
    <row r="453" customFormat="false" ht="12.75" hidden="false" customHeight="false" outlineLevel="0" collapsed="false">
      <c r="A453" s="30" t="n">
        <v>41323.4166666667</v>
      </c>
      <c r="B453" s="0" t="n">
        <v>0.010854</v>
      </c>
      <c r="C453" s="0" t="n">
        <v>0.03829</v>
      </c>
      <c r="E453" s="0" t="n">
        <v>1.756899</v>
      </c>
      <c r="F453" s="0" t="n">
        <v>1.602371</v>
      </c>
      <c r="H453" s="0" t="n">
        <v>0.497969</v>
      </c>
      <c r="I453" s="0" t="n">
        <v>0.576567</v>
      </c>
      <c r="K453" s="0" t="n">
        <v>4.48295</v>
      </c>
    </row>
    <row r="454" customFormat="false" ht="12.75" hidden="false" customHeight="false" outlineLevel="0" collapsed="false">
      <c r="A454" s="30" t="n">
        <v>41323.4583333333</v>
      </c>
      <c r="B454" s="0" t="n">
        <v>0.013133</v>
      </c>
      <c r="C454" s="0" t="n">
        <v>0.037405</v>
      </c>
      <c r="E454" s="0" t="n">
        <v>1.780949</v>
      </c>
      <c r="F454" s="0" t="n">
        <v>1.575974</v>
      </c>
      <c r="H454" s="0" t="n">
        <v>0.492387</v>
      </c>
      <c r="I454" s="0" t="n">
        <v>0.569642</v>
      </c>
      <c r="K454" s="0" t="n">
        <v>4.46949</v>
      </c>
    </row>
    <row r="455" customFormat="false" ht="12.75" hidden="false" customHeight="false" outlineLevel="0" collapsed="false">
      <c r="A455" s="30" t="n">
        <v>41323.5</v>
      </c>
      <c r="B455" s="0" t="n">
        <v>0.028206</v>
      </c>
      <c r="C455" s="0" t="n">
        <v>0.037208</v>
      </c>
      <c r="E455" s="0" t="n">
        <v>1.786092</v>
      </c>
      <c r="F455" s="0" t="n">
        <v>1.594292</v>
      </c>
      <c r="H455" s="0" t="n">
        <v>0.459223</v>
      </c>
      <c r="I455" s="0" t="n">
        <v>0.560858</v>
      </c>
      <c r="K455" s="0" t="n">
        <v>4.465878</v>
      </c>
    </row>
    <row r="456" customFormat="false" ht="12.75" hidden="false" customHeight="false" outlineLevel="0" collapsed="false">
      <c r="A456" s="30" t="n">
        <v>41323.5416666667</v>
      </c>
      <c r="B456" s="0" t="n">
        <v>0.024936</v>
      </c>
      <c r="C456" s="0" t="n">
        <v>0.031768</v>
      </c>
      <c r="E456" s="0" t="n">
        <v>1.766349</v>
      </c>
      <c r="F456" s="0" t="n">
        <v>1.604962</v>
      </c>
      <c r="H456" s="0" t="n">
        <v>0.443717</v>
      </c>
      <c r="I456" s="0" t="n">
        <v>0.589732</v>
      </c>
      <c r="K456" s="0" t="n">
        <v>4.461465</v>
      </c>
    </row>
    <row r="457" customFormat="false" ht="12.75" hidden="false" customHeight="false" outlineLevel="0" collapsed="false">
      <c r="A457" s="30" t="n">
        <v>41323.5833333333</v>
      </c>
      <c r="B457" s="0" t="n">
        <v>0.033325</v>
      </c>
      <c r="C457" s="0" t="n">
        <v>0.044439</v>
      </c>
      <c r="E457" s="0" t="n">
        <v>1.805459</v>
      </c>
      <c r="F457" s="0" t="n">
        <v>1.650424</v>
      </c>
      <c r="H457" s="0" t="n">
        <v>0.385548</v>
      </c>
      <c r="I457" s="0" t="n">
        <v>0.594004</v>
      </c>
      <c r="K457" s="0" t="n">
        <v>4.513198</v>
      </c>
    </row>
    <row r="458" customFormat="false" ht="12.75" hidden="false" customHeight="false" outlineLevel="0" collapsed="false">
      <c r="A458" s="30" t="n">
        <v>41323.625</v>
      </c>
      <c r="B458" s="0" t="n">
        <v>0.014865</v>
      </c>
      <c r="C458" s="0" t="n">
        <v>0.032371</v>
      </c>
      <c r="E458" s="0" t="n">
        <v>1.850485</v>
      </c>
      <c r="F458" s="0" t="n">
        <v>1.614836</v>
      </c>
      <c r="H458" s="0" t="n">
        <v>0.384634</v>
      </c>
      <c r="I458" s="0" t="n">
        <v>0.575466</v>
      </c>
      <c r="K458" s="0" t="n">
        <v>4.472657</v>
      </c>
    </row>
    <row r="459" customFormat="false" ht="12.75" hidden="false" customHeight="false" outlineLevel="0" collapsed="false">
      <c r="A459" s="30" t="n">
        <v>41323.6666666667</v>
      </c>
      <c r="B459" s="0" t="n">
        <v>0.021017</v>
      </c>
      <c r="C459" s="0" t="n">
        <v>0.039553</v>
      </c>
      <c r="E459" s="0" t="n">
        <v>1.785099</v>
      </c>
      <c r="F459" s="0" t="n">
        <v>1.621251</v>
      </c>
      <c r="H459" s="0" t="n">
        <v>0.388531</v>
      </c>
      <c r="I459" s="0" t="n">
        <v>0.559827</v>
      </c>
      <c r="K459" s="0" t="n">
        <v>4.415277</v>
      </c>
    </row>
    <row r="460" customFormat="false" ht="12.75" hidden="false" customHeight="false" outlineLevel="0" collapsed="false">
      <c r="A460" s="30" t="n">
        <v>41323.7083333333</v>
      </c>
      <c r="B460" s="0" t="n">
        <v>0.024437</v>
      </c>
      <c r="C460" s="0" t="n">
        <v>0.037387</v>
      </c>
      <c r="E460" s="0" t="n">
        <v>1.773616</v>
      </c>
      <c r="F460" s="0" t="n">
        <v>1.629759</v>
      </c>
      <c r="H460" s="0" t="n">
        <v>0.405909</v>
      </c>
      <c r="I460" s="0" t="n">
        <v>0.540974</v>
      </c>
      <c r="K460" s="0" t="n">
        <v>4.412082</v>
      </c>
    </row>
    <row r="461" customFormat="false" ht="12.75" hidden="false" customHeight="false" outlineLevel="0" collapsed="false">
      <c r="A461" s="30" t="n">
        <v>41323.75</v>
      </c>
      <c r="B461" s="0" t="n">
        <v>0.025577</v>
      </c>
      <c r="C461" s="0" t="n">
        <v>0.026297</v>
      </c>
      <c r="E461" s="0" t="n">
        <v>1.795528</v>
      </c>
      <c r="F461" s="0" t="n">
        <v>1.579884</v>
      </c>
      <c r="H461" s="0" t="n">
        <v>0.425737</v>
      </c>
      <c r="I461" s="0" t="n">
        <v>0.537003</v>
      </c>
      <c r="K461" s="0" t="n">
        <v>4.390026</v>
      </c>
    </row>
    <row r="462" customFormat="false" ht="12.75" hidden="false" customHeight="false" outlineLevel="0" collapsed="false">
      <c r="A462" s="30" t="n">
        <v>41323.7916666667</v>
      </c>
      <c r="B462" s="0" t="n">
        <v>0.024921</v>
      </c>
      <c r="C462" s="0" t="n">
        <v>0.037566</v>
      </c>
      <c r="E462" s="0" t="n">
        <v>1.777049</v>
      </c>
      <c r="F462" s="0" t="n">
        <v>1.612605</v>
      </c>
      <c r="H462" s="0" t="n">
        <v>0.416738</v>
      </c>
      <c r="I462" s="0" t="n">
        <v>0.530553</v>
      </c>
      <c r="K462" s="0" t="n">
        <v>4.399432</v>
      </c>
    </row>
    <row r="463" customFormat="false" ht="12.75" hidden="false" customHeight="false" outlineLevel="0" collapsed="false">
      <c r="A463" s="30" t="n">
        <v>41323.8333333333</v>
      </c>
      <c r="B463" s="0" t="n">
        <v>0.02458</v>
      </c>
      <c r="C463" s="0" t="n">
        <v>0.040329</v>
      </c>
      <c r="E463" s="0" t="n">
        <v>1.794829</v>
      </c>
      <c r="F463" s="0" t="n">
        <v>1.644412</v>
      </c>
      <c r="H463" s="0" t="n">
        <v>0.407152</v>
      </c>
      <c r="I463" s="0" t="n">
        <v>0.544902</v>
      </c>
      <c r="K463" s="0" t="n">
        <v>4.456205</v>
      </c>
    </row>
    <row r="464" customFormat="false" ht="12.75" hidden="false" customHeight="false" outlineLevel="0" collapsed="false">
      <c r="A464" s="30" t="n">
        <v>41323.875</v>
      </c>
      <c r="B464" s="0" t="n">
        <v>0.020021</v>
      </c>
      <c r="C464" s="0" t="n">
        <v>0.030025</v>
      </c>
      <c r="E464" s="0" t="n">
        <v>1.805943</v>
      </c>
      <c r="F464" s="0" t="n">
        <v>1.606576</v>
      </c>
      <c r="H464" s="0" t="n">
        <v>0.409863</v>
      </c>
      <c r="I464" s="0" t="n">
        <v>0.587637</v>
      </c>
      <c r="K464" s="0" t="n">
        <v>4.460065</v>
      </c>
    </row>
    <row r="465" customFormat="false" ht="12.75" hidden="false" customHeight="false" outlineLevel="0" collapsed="false">
      <c r="A465" s="30" t="n">
        <v>41323.9166666667</v>
      </c>
      <c r="B465" s="0" t="n">
        <v>0.015133</v>
      </c>
      <c r="C465" s="0" t="n">
        <v>0.031657</v>
      </c>
      <c r="E465" s="0" t="n">
        <v>1.782375</v>
      </c>
      <c r="F465" s="0" t="n">
        <v>1.621201</v>
      </c>
      <c r="H465" s="0" t="n">
        <v>0.429002</v>
      </c>
      <c r="I465" s="0" t="n">
        <v>0.546314</v>
      </c>
      <c r="K465" s="0" t="n">
        <v>4.425681</v>
      </c>
    </row>
    <row r="466" customFormat="false" ht="12.75" hidden="false" customHeight="false" outlineLevel="0" collapsed="false">
      <c r="A466" s="30" t="n">
        <v>41323.9583333333</v>
      </c>
      <c r="B466" s="0" t="n">
        <v>0.018687</v>
      </c>
      <c r="C466" s="0" t="n">
        <v>0.035413</v>
      </c>
      <c r="E466" s="0" t="n">
        <v>1.769831</v>
      </c>
      <c r="F466" s="0" t="n">
        <v>1.575239</v>
      </c>
      <c r="H466" s="0" t="n">
        <v>0.435204</v>
      </c>
      <c r="I466" s="0" t="n">
        <v>0.52248</v>
      </c>
      <c r="K466" s="0" t="n">
        <v>4.356853</v>
      </c>
    </row>
    <row r="467" customFormat="false" ht="12.75" hidden="false" customHeight="false" outlineLevel="0" collapsed="false">
      <c r="A467" s="30"/>
      <c r="B467" s="0" t="n">
        <f aca="false">AVERAGE(B443:B466)</f>
        <v>0.0216805833333333</v>
      </c>
      <c r="C467" s="0" t="n">
        <f aca="false">AVERAGE(C443:C466)</f>
        <v>0.0356980833333333</v>
      </c>
      <c r="E467" s="0" t="n">
        <f aca="false">AVERAGE(E443:E466)</f>
        <v>1.80430816666667</v>
      </c>
      <c r="F467" s="0" t="n">
        <f aca="false">AVERAGE(F443:F466)</f>
        <v>1.6142915</v>
      </c>
      <c r="H467" s="0" t="n">
        <f aca="false">AVERAGE(H443:H466)</f>
        <v>0.476968291666667</v>
      </c>
      <c r="I467" s="0" t="n">
        <f aca="false">AVERAGE(I443:I466)</f>
        <v>0.522271416666667</v>
      </c>
      <c r="K467" s="0" t="n">
        <f aca="false">AVERAGE(K443:K466)</f>
        <v>4.475217875</v>
      </c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 t="n">
        <v>41324</v>
      </c>
      <c r="B469" s="0" t="n">
        <v>0.016911</v>
      </c>
      <c r="C469" s="0" t="n">
        <v>0.03564</v>
      </c>
      <c r="E469" s="0" t="n">
        <v>1.790044</v>
      </c>
      <c r="F469" s="0" t="n">
        <v>1.606194</v>
      </c>
      <c r="H469" s="0" t="n">
        <v>0.451869</v>
      </c>
      <c r="I469" s="0" t="n">
        <v>0.490255</v>
      </c>
      <c r="K469" s="0" t="n">
        <v>4.390913</v>
      </c>
    </row>
    <row r="470" customFormat="false" ht="12.75" hidden="false" customHeight="false" outlineLevel="0" collapsed="false">
      <c r="A470" s="30" t="n">
        <v>41324.0416666667</v>
      </c>
      <c r="B470" s="0" t="n">
        <v>0.026276</v>
      </c>
      <c r="C470" s="0" t="n">
        <v>0.033403</v>
      </c>
      <c r="E470" s="0" t="n">
        <v>1.791583</v>
      </c>
      <c r="F470" s="0" t="n">
        <v>1.59078</v>
      </c>
      <c r="H470" s="0" t="n">
        <v>0.45673</v>
      </c>
      <c r="I470" s="0" t="n">
        <v>0.484901</v>
      </c>
      <c r="K470" s="0" t="n">
        <v>4.383673</v>
      </c>
    </row>
    <row r="471" customFormat="false" ht="12.75" hidden="false" customHeight="false" outlineLevel="0" collapsed="false">
      <c r="A471" s="30" t="n">
        <v>41324.0833333333</v>
      </c>
      <c r="B471" s="0" t="n">
        <v>0.019267</v>
      </c>
      <c r="C471" s="0" t="n">
        <v>0.039424</v>
      </c>
      <c r="E471" s="0" t="n">
        <v>1.777567</v>
      </c>
      <c r="F471" s="0" t="n">
        <v>1.563166</v>
      </c>
      <c r="H471" s="0" t="n">
        <v>0.469889</v>
      </c>
      <c r="I471" s="0" t="n">
        <v>0.448355</v>
      </c>
      <c r="K471" s="0" t="n">
        <v>4.317668</v>
      </c>
    </row>
    <row r="472" customFormat="false" ht="12.75" hidden="false" customHeight="false" outlineLevel="0" collapsed="false">
      <c r="A472" s="30" t="n">
        <v>41324.125</v>
      </c>
      <c r="B472" s="0" t="n">
        <v>0.017345</v>
      </c>
      <c r="C472" s="0" t="n">
        <v>0.027718</v>
      </c>
      <c r="E472" s="0" t="n">
        <v>1.804515</v>
      </c>
      <c r="F472" s="0" t="n">
        <v>1.619928</v>
      </c>
      <c r="H472" s="0" t="n">
        <v>0.442343</v>
      </c>
      <c r="I472" s="0" t="n">
        <v>0.410399</v>
      </c>
      <c r="K472" s="0" t="n">
        <v>4.322247</v>
      </c>
    </row>
    <row r="473" customFormat="false" ht="12.75" hidden="false" customHeight="false" outlineLevel="0" collapsed="false">
      <c r="A473" s="30" t="n">
        <v>41324.1666666667</v>
      </c>
      <c r="B473" s="0" t="n">
        <v>0.026005</v>
      </c>
      <c r="C473" s="0" t="n">
        <v>0.021313</v>
      </c>
      <c r="E473" s="0" t="n">
        <v>1.796094</v>
      </c>
      <c r="F473" s="0" t="n">
        <v>1.608798</v>
      </c>
      <c r="H473" s="0" t="n">
        <v>0.459756</v>
      </c>
      <c r="I473" s="0" t="n">
        <v>0.384887</v>
      </c>
      <c r="K473" s="0" t="n">
        <v>4.296853</v>
      </c>
    </row>
    <row r="474" customFormat="false" ht="12.75" hidden="false" customHeight="false" outlineLevel="0" collapsed="false">
      <c r="A474" s="30" t="n">
        <v>41324.2083333333</v>
      </c>
      <c r="B474" s="0" t="n">
        <v>0.036708</v>
      </c>
      <c r="C474" s="0" t="n">
        <v>0.036942</v>
      </c>
      <c r="E474" s="0" t="n">
        <v>1.786382</v>
      </c>
      <c r="F474" s="0" t="n">
        <v>1.605187</v>
      </c>
      <c r="H474" s="0" t="n">
        <v>0.471573</v>
      </c>
      <c r="I474" s="0" t="n">
        <v>0.416142</v>
      </c>
      <c r="K474" s="0" t="n">
        <v>4.352933</v>
      </c>
    </row>
    <row r="475" customFormat="false" ht="12.75" hidden="false" customHeight="false" outlineLevel="0" collapsed="false">
      <c r="A475" s="30" t="n">
        <v>41324.25</v>
      </c>
      <c r="B475" s="0" t="n">
        <v>0.030002</v>
      </c>
      <c r="C475" s="0" t="n">
        <v>0.032212</v>
      </c>
      <c r="E475" s="0" t="n">
        <v>1.799959</v>
      </c>
      <c r="F475" s="0" t="n">
        <v>1.60392</v>
      </c>
      <c r="H475" s="0" t="n">
        <v>0.505174</v>
      </c>
      <c r="I475" s="0" t="n">
        <v>0.437005</v>
      </c>
      <c r="K475" s="0" t="n">
        <v>4.408272</v>
      </c>
    </row>
    <row r="476" customFormat="false" ht="12.75" hidden="false" customHeight="false" outlineLevel="0" collapsed="false">
      <c r="A476" s="30" t="n">
        <v>41324.2916666667</v>
      </c>
      <c r="B476" s="0" t="n">
        <v>0.034229</v>
      </c>
      <c r="C476" s="0" t="n">
        <v>0.029374</v>
      </c>
      <c r="E476" s="0" t="n">
        <v>1.813566</v>
      </c>
      <c r="F476" s="0" t="n">
        <v>1.615531</v>
      </c>
      <c r="H476" s="0" t="n">
        <v>0.531986</v>
      </c>
      <c r="I476" s="0" t="n">
        <v>0.454254</v>
      </c>
      <c r="K476" s="0" t="n">
        <v>4.47894</v>
      </c>
    </row>
    <row r="477" customFormat="false" ht="12.75" hidden="false" customHeight="false" outlineLevel="0" collapsed="false">
      <c r="A477" s="30" t="n">
        <v>41324.3333333333</v>
      </c>
      <c r="B477" s="0" t="n">
        <v>0.027857</v>
      </c>
      <c r="C477" s="0" t="n">
        <v>0.033593</v>
      </c>
      <c r="E477" s="0" t="n">
        <v>1.820266</v>
      </c>
      <c r="F477" s="0" t="n">
        <v>1.596385</v>
      </c>
      <c r="H477" s="0" t="n">
        <v>0.512212</v>
      </c>
      <c r="I477" s="0" t="n">
        <v>0.456207</v>
      </c>
      <c r="K477" s="0" t="n">
        <v>4.44652</v>
      </c>
    </row>
    <row r="478" customFormat="false" ht="12.75" hidden="false" customHeight="false" outlineLevel="0" collapsed="false">
      <c r="A478" s="30" t="n">
        <v>41324.375</v>
      </c>
      <c r="B478" s="0" t="n">
        <v>0.027069</v>
      </c>
      <c r="C478" s="0" t="n">
        <v>0.0182</v>
      </c>
      <c r="E478" s="0" t="n">
        <v>1.802803</v>
      </c>
      <c r="F478" s="0" t="n">
        <v>1.600784</v>
      </c>
      <c r="H478" s="0" t="n">
        <v>0.509354</v>
      </c>
      <c r="I478" s="0" t="n">
        <v>0.490862</v>
      </c>
      <c r="K478" s="0" t="n">
        <v>4.44907</v>
      </c>
    </row>
    <row r="479" customFormat="false" ht="12.75" hidden="false" customHeight="false" outlineLevel="0" collapsed="false">
      <c r="A479" s="30" t="n">
        <v>41324.4166666667</v>
      </c>
      <c r="B479" s="0" t="n">
        <v>0.026523</v>
      </c>
      <c r="C479" s="0" t="n">
        <v>0.019511</v>
      </c>
      <c r="E479" s="0" t="n">
        <v>1.781234</v>
      </c>
      <c r="F479" s="0" t="n">
        <v>1.612066</v>
      </c>
      <c r="H479" s="0" t="n">
        <v>0.498311</v>
      </c>
      <c r="I479" s="0" t="n">
        <v>0.520594</v>
      </c>
      <c r="K479" s="0" t="n">
        <v>4.458239</v>
      </c>
    </row>
    <row r="480" customFormat="false" ht="12.75" hidden="false" customHeight="false" outlineLevel="0" collapsed="false">
      <c r="A480" s="30" t="n">
        <v>41324.4583333333</v>
      </c>
      <c r="B480" s="0" t="n">
        <v>0.015446</v>
      </c>
      <c r="C480" s="0" t="n">
        <v>0.026443</v>
      </c>
      <c r="E480" s="0" t="n">
        <v>1.780868</v>
      </c>
      <c r="F480" s="0" t="n">
        <v>1.629592</v>
      </c>
      <c r="H480" s="0" t="n">
        <v>0.510984</v>
      </c>
      <c r="I480" s="0" t="n">
        <v>0.526519</v>
      </c>
      <c r="K480" s="0" t="n">
        <v>4.489851</v>
      </c>
    </row>
    <row r="481" customFormat="false" ht="12.75" hidden="false" customHeight="false" outlineLevel="0" collapsed="false">
      <c r="A481" s="30" t="n">
        <v>41324.5</v>
      </c>
      <c r="B481" s="0" t="n">
        <v>0.014872</v>
      </c>
      <c r="C481" s="0" t="n">
        <v>0.02939</v>
      </c>
      <c r="E481" s="0" t="n">
        <v>1.828046</v>
      </c>
      <c r="F481" s="0" t="n">
        <v>1.653781</v>
      </c>
      <c r="H481" s="0" t="n">
        <v>0.542264</v>
      </c>
      <c r="I481" s="0" t="n">
        <v>0.54088</v>
      </c>
      <c r="K481" s="0" t="n">
        <v>4.609233</v>
      </c>
    </row>
    <row r="482" customFormat="false" ht="12.75" hidden="false" customHeight="false" outlineLevel="0" collapsed="false">
      <c r="A482" s="30" t="n">
        <v>41324.5416666667</v>
      </c>
      <c r="B482" s="0" t="n">
        <v>0.012967</v>
      </c>
      <c r="C482" s="0" t="n">
        <v>0.031292</v>
      </c>
      <c r="E482" s="0" t="n">
        <v>1.832256</v>
      </c>
      <c r="F482" s="0" t="n">
        <v>1.641795</v>
      </c>
      <c r="H482" s="0" t="n">
        <v>0.549364</v>
      </c>
      <c r="I482" s="0" t="n">
        <v>0.557533</v>
      </c>
      <c r="K482" s="0" t="n">
        <v>4.625207</v>
      </c>
    </row>
    <row r="483" customFormat="false" ht="12.75" hidden="false" customHeight="false" outlineLevel="0" collapsed="false">
      <c r="A483" s="30" t="n">
        <v>41324.5833333333</v>
      </c>
      <c r="B483" s="0" t="n">
        <v>0.016843</v>
      </c>
      <c r="C483" s="0" t="n">
        <v>0.023257</v>
      </c>
      <c r="E483" s="0" t="n">
        <v>1.808779</v>
      </c>
      <c r="F483" s="0" t="n">
        <v>1.593232</v>
      </c>
      <c r="H483" s="0" t="n">
        <v>0.553557</v>
      </c>
      <c r="I483" s="0" t="n">
        <v>0.528994</v>
      </c>
      <c r="K483" s="0" t="n">
        <v>4.524663</v>
      </c>
    </row>
    <row r="484" customFormat="false" ht="12.75" hidden="false" customHeight="false" outlineLevel="0" collapsed="false">
      <c r="A484" s="30" t="n">
        <v>41324.625</v>
      </c>
      <c r="B484" s="0" t="n">
        <v>0.010321</v>
      </c>
      <c r="C484" s="0" t="n">
        <v>0.040279</v>
      </c>
      <c r="E484" s="0" t="n">
        <v>1.794012</v>
      </c>
      <c r="F484" s="0" t="n">
        <v>1.591955</v>
      </c>
      <c r="H484" s="0" t="n">
        <v>0.542017</v>
      </c>
      <c r="I484" s="0" t="n">
        <v>0.53643</v>
      </c>
      <c r="K484" s="0" t="n">
        <v>4.515014</v>
      </c>
    </row>
    <row r="485" customFormat="false" ht="12.75" hidden="false" customHeight="false" outlineLevel="0" collapsed="false">
      <c r="A485" s="30" t="n">
        <v>41324.6666666667</v>
      </c>
      <c r="B485" s="0" t="n">
        <v>0.018949</v>
      </c>
      <c r="C485" s="0" t="n">
        <v>0.039454</v>
      </c>
      <c r="E485" s="0" t="n">
        <v>1.792439</v>
      </c>
      <c r="F485" s="0" t="n">
        <v>1.60238</v>
      </c>
      <c r="H485" s="0" t="n">
        <v>0.519072</v>
      </c>
      <c r="I485" s="0" t="n">
        <v>0.527179</v>
      </c>
      <c r="K485" s="0" t="n">
        <v>4.499473</v>
      </c>
    </row>
    <row r="486" customFormat="false" ht="12.75" hidden="false" customHeight="false" outlineLevel="0" collapsed="false">
      <c r="A486" s="30" t="n">
        <v>41324.7083333333</v>
      </c>
      <c r="B486" s="0" t="n">
        <v>0.017978</v>
      </c>
      <c r="C486" s="0" t="n">
        <v>0.043042</v>
      </c>
      <c r="E486" s="0" t="n">
        <v>1.777162</v>
      </c>
      <c r="F486" s="0" t="n">
        <v>1.596426</v>
      </c>
      <c r="H486" s="0" t="n">
        <v>0.498625</v>
      </c>
      <c r="I486" s="0" t="n">
        <v>0.552506</v>
      </c>
      <c r="K486" s="0" t="n">
        <v>4.485739</v>
      </c>
    </row>
    <row r="487" customFormat="false" ht="12.75" hidden="false" customHeight="false" outlineLevel="0" collapsed="false">
      <c r="A487" s="30" t="n">
        <v>41324.75</v>
      </c>
      <c r="B487" s="0" t="n">
        <v>0.029074</v>
      </c>
      <c r="C487" s="0" t="n">
        <v>0.039352</v>
      </c>
      <c r="E487" s="0" t="n">
        <v>1.760153</v>
      </c>
      <c r="F487" s="0" t="n">
        <v>1.587598</v>
      </c>
      <c r="H487" s="0" t="n">
        <v>0.52046</v>
      </c>
      <c r="I487" s="0" t="n">
        <v>0.50092</v>
      </c>
      <c r="K487" s="0" t="n">
        <v>4.437559</v>
      </c>
    </row>
    <row r="488" customFormat="false" ht="12.75" hidden="false" customHeight="false" outlineLevel="0" collapsed="false">
      <c r="A488" s="30" t="n">
        <v>41324.7916666667</v>
      </c>
      <c r="B488" s="0" t="n">
        <v>0.022035</v>
      </c>
      <c r="C488" s="0" t="n">
        <v>0.041462</v>
      </c>
      <c r="E488" s="0" t="n">
        <v>1.790325</v>
      </c>
      <c r="F488" s="0" t="n">
        <v>1.607096</v>
      </c>
      <c r="H488" s="0" t="n">
        <v>0.533058</v>
      </c>
      <c r="I488" s="0" t="n">
        <v>0.473712</v>
      </c>
      <c r="K488" s="0" t="n">
        <v>4.467688</v>
      </c>
    </row>
    <row r="489" customFormat="false" ht="12.75" hidden="false" customHeight="false" outlineLevel="0" collapsed="false">
      <c r="A489" s="30" t="n">
        <v>41324.8333333333</v>
      </c>
      <c r="B489" s="0" t="n">
        <v>0.026823</v>
      </c>
      <c r="C489" s="0" t="n">
        <v>0.032002</v>
      </c>
      <c r="E489" s="0" t="n">
        <v>1.766336</v>
      </c>
      <c r="F489" s="0" t="n">
        <v>1.563924</v>
      </c>
      <c r="H489" s="0" t="n">
        <v>0.554446</v>
      </c>
      <c r="I489" s="0" t="n">
        <v>0.459978</v>
      </c>
      <c r="K489" s="0" t="n">
        <v>4.403508</v>
      </c>
    </row>
    <row r="490" customFormat="false" ht="12.75" hidden="false" customHeight="false" outlineLevel="0" collapsed="false">
      <c r="A490" s="30" t="n">
        <v>41324.875</v>
      </c>
      <c r="B490" s="0" t="n">
        <v>0.023968</v>
      </c>
      <c r="C490" s="0" t="n">
        <v>0.031949</v>
      </c>
      <c r="E490" s="0" t="n">
        <v>1.741915</v>
      </c>
      <c r="F490" s="0" t="n">
        <v>1.576271</v>
      </c>
      <c r="H490" s="0" t="n">
        <v>0.542042</v>
      </c>
      <c r="I490" s="0" t="n">
        <v>0.471416</v>
      </c>
      <c r="K490" s="0" t="n">
        <v>4.38756</v>
      </c>
    </row>
    <row r="491" customFormat="false" ht="12.75" hidden="false" customHeight="false" outlineLevel="0" collapsed="false">
      <c r="A491" s="30" t="n">
        <v>41324.9166666667</v>
      </c>
      <c r="B491" s="0" t="n">
        <v>0.014132</v>
      </c>
      <c r="C491" s="0" t="n">
        <v>0.021344</v>
      </c>
      <c r="E491" s="0" t="n">
        <v>1.752489</v>
      </c>
      <c r="F491" s="0" t="n">
        <v>1.511665</v>
      </c>
      <c r="H491" s="0" t="n">
        <v>0.53462</v>
      </c>
      <c r="I491" s="0" t="n">
        <v>0.426866</v>
      </c>
      <c r="K491" s="0" t="n">
        <v>4.261116</v>
      </c>
    </row>
    <row r="492" customFormat="false" ht="12.75" hidden="false" customHeight="false" outlineLevel="0" collapsed="false">
      <c r="A492" s="30" t="n">
        <v>41324.9583333333</v>
      </c>
      <c r="B492" s="0" t="n">
        <v>0.018524</v>
      </c>
      <c r="C492" s="0" t="n">
        <v>0.028517</v>
      </c>
      <c r="E492" s="0" t="n">
        <v>1.715723</v>
      </c>
      <c r="F492" s="0" t="n">
        <v>1.55173</v>
      </c>
      <c r="H492" s="0" t="n">
        <v>0.535424</v>
      </c>
      <c r="I492" s="0" t="n">
        <v>0.424777</v>
      </c>
      <c r="K492" s="0" t="n">
        <v>4.274695</v>
      </c>
    </row>
    <row r="493" customFormat="false" ht="12.75" hidden="false" customHeight="false" outlineLevel="0" collapsed="false">
      <c r="A493" s="30"/>
      <c r="B493" s="0" t="n">
        <f aca="false">AVERAGE(B469:B492)</f>
        <v>0.0220885</v>
      </c>
      <c r="C493" s="0" t="n">
        <f aca="false">AVERAGE(C469:C492)</f>
        <v>0.0314630416666667</v>
      </c>
      <c r="E493" s="0" t="n">
        <f aca="false">AVERAGE(E469:E492)</f>
        <v>1.78768816666667</v>
      </c>
      <c r="F493" s="0" t="n">
        <f aca="false">AVERAGE(F469:F492)</f>
        <v>1.597091</v>
      </c>
      <c r="H493" s="0" t="n">
        <f aca="false">AVERAGE(H469:H492)</f>
        <v>0.51021375</v>
      </c>
      <c r="I493" s="0" t="n">
        <f aca="false">AVERAGE(I469:I492)</f>
        <v>0.480065458333333</v>
      </c>
      <c r="K493" s="0" t="n">
        <f aca="false">AVERAGE(K469:K492)</f>
        <v>4.42860975</v>
      </c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 t="n">
        <v>41325</v>
      </c>
      <c r="B495" s="0" t="n">
        <v>0.02482</v>
      </c>
      <c r="C495" s="0" t="n">
        <v>0.039314</v>
      </c>
      <c r="E495" s="0" t="n">
        <v>1.723037</v>
      </c>
      <c r="F495" s="0" t="n">
        <v>1.538895</v>
      </c>
      <c r="H495" s="0" t="n">
        <v>0.54396</v>
      </c>
      <c r="I495" s="0" t="n">
        <v>0.41413</v>
      </c>
      <c r="K495" s="0" t="n">
        <v>4.284156</v>
      </c>
    </row>
    <row r="496" customFormat="false" ht="12.75" hidden="false" customHeight="false" outlineLevel="0" collapsed="false">
      <c r="A496" s="30" t="n">
        <v>41325.0416666667</v>
      </c>
      <c r="B496" s="0" t="n">
        <v>0.022417</v>
      </c>
      <c r="C496" s="0" t="n">
        <v>0.028926</v>
      </c>
      <c r="E496" s="0" t="n">
        <v>1.73825</v>
      </c>
      <c r="F496" s="0" t="n">
        <v>1.531875</v>
      </c>
      <c r="H496" s="0" t="n">
        <v>0.545712</v>
      </c>
      <c r="I496" s="0" t="n">
        <v>0.406418</v>
      </c>
      <c r="K496" s="0" t="n">
        <v>4.277748</v>
      </c>
    </row>
    <row r="497" customFormat="false" ht="12.75" hidden="false" customHeight="false" outlineLevel="0" collapsed="false">
      <c r="A497" s="30" t="n">
        <v>41325.0833333333</v>
      </c>
      <c r="B497" s="0" t="n">
        <v>0.027511</v>
      </c>
      <c r="C497" s="0" t="n">
        <v>0.028102</v>
      </c>
      <c r="E497" s="0" t="n">
        <v>1.721179</v>
      </c>
      <c r="F497" s="0" t="n">
        <v>1.526296</v>
      </c>
      <c r="H497" s="0" t="n">
        <v>0.524535</v>
      </c>
      <c r="I497" s="0" t="n">
        <v>0.366428</v>
      </c>
      <c r="K497" s="0" t="n">
        <v>4.19405</v>
      </c>
    </row>
    <row r="498" customFormat="false" ht="12.75" hidden="false" customHeight="false" outlineLevel="0" collapsed="false">
      <c r="A498" s="30" t="n">
        <v>41325.125</v>
      </c>
      <c r="B498" s="0" t="n">
        <v>0.02625</v>
      </c>
      <c r="C498" s="0" t="n">
        <v>0.032151</v>
      </c>
      <c r="E498" s="0" t="n">
        <v>1.697348</v>
      </c>
      <c r="F498" s="0" t="n">
        <v>1.548972</v>
      </c>
      <c r="H498" s="0" t="n">
        <v>0.544915</v>
      </c>
      <c r="I498" s="0" t="n">
        <v>0.347199</v>
      </c>
      <c r="K498" s="0" t="n">
        <v>4.196836</v>
      </c>
    </row>
    <row r="499" customFormat="false" ht="12.75" hidden="false" customHeight="false" outlineLevel="0" collapsed="false">
      <c r="A499" s="30" t="n">
        <v>41325.1666666667</v>
      </c>
      <c r="B499" s="0" t="n">
        <v>0.010769</v>
      </c>
      <c r="C499" s="0" t="n">
        <v>0.033797</v>
      </c>
      <c r="E499" s="0" t="n">
        <v>1.723442</v>
      </c>
      <c r="F499" s="0" t="n">
        <v>1.570824</v>
      </c>
      <c r="H499" s="0" t="n">
        <v>0.528229</v>
      </c>
      <c r="I499" s="0" t="n">
        <v>0.331716</v>
      </c>
      <c r="K499" s="0" t="n">
        <v>4.198777</v>
      </c>
    </row>
    <row r="500" customFormat="false" ht="12.75" hidden="false" customHeight="false" outlineLevel="0" collapsed="false">
      <c r="A500" s="30" t="n">
        <v>41325.2083333333</v>
      </c>
      <c r="B500" s="0" t="n">
        <v>0.015867</v>
      </c>
      <c r="C500" s="0" t="n">
        <v>0.031737</v>
      </c>
      <c r="E500" s="0" t="n">
        <v>1.742577</v>
      </c>
      <c r="F500" s="0" t="n">
        <v>1.565071</v>
      </c>
      <c r="H500" s="0" t="n">
        <v>0.543423</v>
      </c>
      <c r="I500" s="0" t="n">
        <v>0.343351</v>
      </c>
      <c r="K500" s="0" t="n">
        <v>4.242025</v>
      </c>
    </row>
    <row r="501" customFormat="false" ht="12.75" hidden="false" customHeight="false" outlineLevel="0" collapsed="false">
      <c r="A501" s="30" t="n">
        <v>41325.25</v>
      </c>
      <c r="B501" s="0" t="n">
        <v>0.019077</v>
      </c>
      <c r="C501" s="0" t="n">
        <v>0.034891</v>
      </c>
      <c r="E501" s="0" t="n">
        <v>1.715798</v>
      </c>
      <c r="F501" s="0" t="n">
        <v>1.558157</v>
      </c>
      <c r="H501" s="0" t="n">
        <v>0.531155</v>
      </c>
      <c r="I501" s="0" t="n">
        <v>0.340486</v>
      </c>
      <c r="K501" s="0" t="n">
        <v>4.199563</v>
      </c>
    </row>
    <row r="502" customFormat="false" ht="12.75" hidden="false" customHeight="false" outlineLevel="0" collapsed="false">
      <c r="A502" s="30" t="n">
        <v>41325.2916666667</v>
      </c>
      <c r="B502" s="0" t="n">
        <v>0.015315</v>
      </c>
      <c r="C502" s="0" t="n">
        <v>0.018897</v>
      </c>
      <c r="E502" s="0" t="n">
        <v>1.760871</v>
      </c>
      <c r="F502" s="0" t="n">
        <v>1.526595</v>
      </c>
      <c r="H502" s="0" t="n">
        <v>0.561201</v>
      </c>
      <c r="I502" s="0" t="n">
        <v>0.340647</v>
      </c>
      <c r="K502" s="0" t="n">
        <v>4.223525</v>
      </c>
    </row>
    <row r="503" customFormat="false" ht="12.75" hidden="false" customHeight="false" outlineLevel="0" collapsed="false">
      <c r="A503" s="30" t="n">
        <v>41325.3333333333</v>
      </c>
      <c r="B503" s="0" t="n">
        <v>0.019255</v>
      </c>
      <c r="C503" s="0" t="n">
        <v>0.030399</v>
      </c>
      <c r="E503" s="0" t="n">
        <v>1.813341</v>
      </c>
      <c r="F503" s="0" t="n">
        <v>1.640153</v>
      </c>
      <c r="H503" s="0" t="n">
        <v>0.633409</v>
      </c>
      <c r="I503" s="0" t="n">
        <v>0.363678</v>
      </c>
      <c r="K503" s="0" t="n">
        <v>4.500233</v>
      </c>
    </row>
    <row r="504" customFormat="false" ht="12.75" hidden="false" customHeight="false" outlineLevel="0" collapsed="false">
      <c r="A504" s="30" t="n">
        <v>41325.375</v>
      </c>
      <c r="B504" s="0" t="n">
        <v>0.012802</v>
      </c>
      <c r="C504" s="0" t="n">
        <v>0.038227</v>
      </c>
      <c r="E504" s="0" t="n">
        <v>1.820021</v>
      </c>
      <c r="F504" s="0" t="n">
        <v>1.627922</v>
      </c>
      <c r="H504" s="0" t="n">
        <v>0.611063</v>
      </c>
      <c r="I504" s="0" t="n">
        <v>0.38397</v>
      </c>
      <c r="K504" s="0" t="n">
        <v>4.494004</v>
      </c>
    </row>
    <row r="505" customFormat="false" ht="12.75" hidden="false" customHeight="false" outlineLevel="0" collapsed="false">
      <c r="A505" s="30" t="n">
        <v>41325.4166666667</v>
      </c>
      <c r="B505" s="0" t="n">
        <v>0.011282</v>
      </c>
      <c r="C505" s="0" t="n">
        <v>0.034629</v>
      </c>
      <c r="E505" s="0" t="n">
        <v>1.815869</v>
      </c>
      <c r="F505" s="0" t="n">
        <v>1.629608</v>
      </c>
      <c r="H505" s="0" t="n">
        <v>0.595099</v>
      </c>
      <c r="I505" s="0" t="n">
        <v>0.42323</v>
      </c>
      <c r="K505" s="0" t="n">
        <v>4.509718</v>
      </c>
    </row>
    <row r="506" customFormat="false" ht="12.75" hidden="false" customHeight="false" outlineLevel="0" collapsed="false">
      <c r="A506" s="30" t="n">
        <v>41325.4583333333</v>
      </c>
      <c r="B506" s="0" t="n">
        <v>0.026978</v>
      </c>
      <c r="C506" s="0" t="n">
        <v>0.025406</v>
      </c>
      <c r="E506" s="0" t="n">
        <v>1.793448</v>
      </c>
      <c r="F506" s="0" t="n">
        <v>1.603002</v>
      </c>
      <c r="H506" s="0" t="n">
        <v>0.567089</v>
      </c>
      <c r="I506" s="0" t="n">
        <v>0.419026</v>
      </c>
      <c r="K506" s="0" t="n">
        <v>4.434949</v>
      </c>
    </row>
    <row r="507" customFormat="false" ht="12.75" hidden="false" customHeight="false" outlineLevel="0" collapsed="false">
      <c r="A507" s="30" t="n">
        <v>41325.5</v>
      </c>
      <c r="B507" s="0" t="n">
        <v>0.015828</v>
      </c>
      <c r="C507" s="0" t="n">
        <v>0.023642</v>
      </c>
      <c r="E507" s="0" t="n">
        <v>1.812174</v>
      </c>
      <c r="F507" s="0" t="n">
        <v>1.61517</v>
      </c>
      <c r="H507" s="0" t="n">
        <v>0.524594</v>
      </c>
      <c r="I507" s="0" t="n">
        <v>0.458106</v>
      </c>
      <c r="K507" s="0" t="n">
        <v>4.449514</v>
      </c>
    </row>
    <row r="508" customFormat="false" ht="12.75" hidden="false" customHeight="false" outlineLevel="0" collapsed="false">
      <c r="A508" s="30" t="n">
        <v>41325.5416666667</v>
      </c>
      <c r="B508" s="0" t="n">
        <v>0.031931</v>
      </c>
      <c r="C508" s="0" t="n">
        <v>0.03653</v>
      </c>
      <c r="E508" s="0" t="n">
        <v>1.79016</v>
      </c>
      <c r="F508" s="0" t="n">
        <v>1.61008</v>
      </c>
      <c r="H508" s="0" t="n">
        <v>0.500252</v>
      </c>
      <c r="I508" s="0" t="n">
        <v>0.459373</v>
      </c>
      <c r="K508" s="0" t="n">
        <v>4.428326</v>
      </c>
    </row>
    <row r="509" customFormat="false" ht="12.75" hidden="false" customHeight="false" outlineLevel="0" collapsed="false">
      <c r="A509" s="30" t="n">
        <v>41325.5833333333</v>
      </c>
      <c r="B509" s="0" t="n">
        <v>0.016262</v>
      </c>
      <c r="C509" s="0" t="n">
        <v>0.03123</v>
      </c>
      <c r="E509" s="0" t="n">
        <v>1.802602</v>
      </c>
      <c r="F509" s="0" t="n">
        <v>1.564529</v>
      </c>
      <c r="H509" s="0" t="n">
        <v>0.503459</v>
      </c>
      <c r="I509" s="0" t="n">
        <v>0.42966</v>
      </c>
      <c r="K509" s="0" t="n">
        <v>4.347743</v>
      </c>
    </row>
    <row r="510" customFormat="false" ht="12.75" hidden="false" customHeight="false" outlineLevel="0" collapsed="false">
      <c r="A510" s="30" t="n">
        <v>41325.625</v>
      </c>
      <c r="B510" s="0" t="n">
        <v>0.015764</v>
      </c>
      <c r="C510" s="0" t="n">
        <v>0.031773</v>
      </c>
      <c r="E510" s="0" t="n">
        <v>1.828536</v>
      </c>
      <c r="F510" s="0" t="n">
        <v>1.586513</v>
      </c>
      <c r="H510" s="0" t="n">
        <v>0.490627</v>
      </c>
      <c r="I510" s="0" t="n">
        <v>0.427466</v>
      </c>
      <c r="K510" s="0" t="n">
        <v>4.380678</v>
      </c>
    </row>
    <row r="511" customFormat="false" ht="12.75" hidden="false" customHeight="false" outlineLevel="0" collapsed="false">
      <c r="A511" s="30" t="n">
        <v>41325.6666666667</v>
      </c>
      <c r="B511" s="0" t="n">
        <v>0.016635</v>
      </c>
      <c r="C511" s="0" t="n">
        <v>0.034409</v>
      </c>
      <c r="E511" s="0" t="n">
        <v>1.860544</v>
      </c>
      <c r="F511" s="0" t="n">
        <v>1.631113</v>
      </c>
      <c r="H511" s="0" t="n">
        <v>0.462357</v>
      </c>
      <c r="I511" s="0" t="n">
        <v>0.416043</v>
      </c>
      <c r="K511" s="0" t="n">
        <v>4.421101</v>
      </c>
    </row>
    <row r="512" customFormat="false" ht="12.75" hidden="false" customHeight="false" outlineLevel="0" collapsed="false">
      <c r="A512" s="30" t="n">
        <v>41325.7083333333</v>
      </c>
      <c r="B512" s="0" t="n">
        <v>0.016807</v>
      </c>
      <c r="C512" s="0" t="n">
        <v>0.038902</v>
      </c>
      <c r="E512" s="0" t="n">
        <v>1.796997</v>
      </c>
      <c r="F512" s="0" t="n">
        <v>1.636828</v>
      </c>
      <c r="H512" s="0" t="n">
        <v>0.474481</v>
      </c>
      <c r="I512" s="0" t="n">
        <v>0.416412</v>
      </c>
      <c r="K512" s="0" t="n">
        <v>4.380428</v>
      </c>
    </row>
    <row r="513" customFormat="false" ht="12.75" hidden="false" customHeight="false" outlineLevel="0" collapsed="false">
      <c r="A513" s="30" t="n">
        <v>41325.75</v>
      </c>
      <c r="B513" s="0" t="n">
        <v>0.016033</v>
      </c>
      <c r="C513" s="0" t="n">
        <v>0.021021</v>
      </c>
      <c r="E513" s="0" t="n">
        <v>1.798342</v>
      </c>
      <c r="F513" s="0" t="n">
        <v>1.632518</v>
      </c>
      <c r="H513" s="0" t="n">
        <v>0.457047</v>
      </c>
      <c r="I513" s="0" t="n">
        <v>0.410454</v>
      </c>
      <c r="K513" s="0" t="n">
        <v>4.335415</v>
      </c>
    </row>
    <row r="514" customFormat="false" ht="12.75" hidden="false" customHeight="false" outlineLevel="0" collapsed="false">
      <c r="A514" s="30" t="n">
        <v>41325.7916666667</v>
      </c>
      <c r="B514" s="0" t="n">
        <v>0.016199</v>
      </c>
      <c r="C514" s="0" t="n">
        <v>0.042064</v>
      </c>
      <c r="E514" s="0" t="n">
        <v>1.824099</v>
      </c>
      <c r="F514" s="0" t="n">
        <v>1.6178</v>
      </c>
      <c r="H514" s="0" t="n">
        <v>0.407817</v>
      </c>
      <c r="I514" s="0" t="n">
        <v>0.390905</v>
      </c>
      <c r="K514" s="0" t="n">
        <v>4.298885</v>
      </c>
    </row>
    <row r="515" customFormat="false" ht="12.75" hidden="false" customHeight="false" outlineLevel="0" collapsed="false">
      <c r="A515" s="30" t="n">
        <v>41325.8333333333</v>
      </c>
      <c r="B515" s="0" t="n">
        <v>0.013142</v>
      </c>
      <c r="C515" s="0" t="n">
        <v>0.025279</v>
      </c>
      <c r="E515" s="0" t="n">
        <v>1.812691</v>
      </c>
      <c r="F515" s="0" t="n">
        <v>1.595791</v>
      </c>
      <c r="H515" s="0" t="n">
        <v>0.394447</v>
      </c>
      <c r="I515" s="0" t="n">
        <v>0.381583</v>
      </c>
      <c r="K515" s="0" t="n">
        <v>4.222933</v>
      </c>
    </row>
    <row r="516" customFormat="false" ht="12.75" hidden="false" customHeight="false" outlineLevel="0" collapsed="false">
      <c r="A516" s="30" t="n">
        <v>41325.875</v>
      </c>
      <c r="B516" s="0" t="n">
        <v>0.020864</v>
      </c>
      <c r="C516" s="0" t="n">
        <v>0.036735</v>
      </c>
      <c r="E516" s="0" t="n">
        <v>1.821629</v>
      </c>
      <c r="F516" s="0" t="n">
        <v>1.6355</v>
      </c>
      <c r="H516" s="0" t="n">
        <v>0.361009</v>
      </c>
      <c r="I516" s="0" t="n">
        <v>0.407189</v>
      </c>
      <c r="K516" s="0" t="n">
        <v>4.282924</v>
      </c>
    </row>
    <row r="517" customFormat="false" ht="12.75" hidden="false" customHeight="false" outlineLevel="0" collapsed="false">
      <c r="A517" s="30" t="n">
        <v>41325.9166666667</v>
      </c>
      <c r="B517" s="0" t="n">
        <v>0.021636</v>
      </c>
      <c r="C517" s="0" t="n">
        <v>0.031065</v>
      </c>
      <c r="E517" s="0" t="n">
        <v>1.794402</v>
      </c>
      <c r="F517" s="0" t="n">
        <v>1.650177</v>
      </c>
      <c r="H517" s="0" t="n">
        <v>0.364592</v>
      </c>
      <c r="I517" s="0" t="n">
        <v>0.414505</v>
      </c>
      <c r="K517" s="0" t="n">
        <v>4.276377</v>
      </c>
    </row>
    <row r="518" customFormat="false" ht="12.75" hidden="false" customHeight="false" outlineLevel="0" collapsed="false">
      <c r="A518" s="30" t="n">
        <v>41325.9583333333</v>
      </c>
      <c r="B518" s="0" t="n">
        <v>0.014289</v>
      </c>
      <c r="C518" s="0" t="n">
        <v>0.038821</v>
      </c>
      <c r="E518" s="0" t="n">
        <v>1.822685</v>
      </c>
      <c r="F518" s="0" t="n">
        <v>1.626956</v>
      </c>
      <c r="H518" s="0" t="n">
        <v>0.388757</v>
      </c>
      <c r="I518" s="0" t="n">
        <v>0.40529</v>
      </c>
      <c r="K518" s="0" t="n">
        <v>4.296798</v>
      </c>
    </row>
    <row r="519" customFormat="false" ht="12.75" hidden="false" customHeight="false" outlineLevel="0" collapsed="false">
      <c r="A519" s="30"/>
      <c r="B519" s="0" t="n">
        <f aca="false">AVERAGE(B495:B518)</f>
        <v>0.0186555416666667</v>
      </c>
      <c r="C519" s="0" t="n">
        <f aca="false">AVERAGE(C495:C518)</f>
        <v>0.0319977916666667</v>
      </c>
      <c r="E519" s="0" t="n">
        <f aca="false">AVERAGE(E495:E518)</f>
        <v>1.78458508333333</v>
      </c>
      <c r="F519" s="0" t="n">
        <f aca="false">AVERAGE(F495:F518)</f>
        <v>1.59459770833333</v>
      </c>
      <c r="H519" s="0" t="n">
        <f aca="false">AVERAGE(H495:H518)</f>
        <v>0.502467875</v>
      </c>
      <c r="I519" s="0" t="n">
        <f aca="false">AVERAGE(I495:I518)</f>
        <v>0.395719375</v>
      </c>
      <c r="K519" s="0" t="n">
        <f aca="false">AVERAGE(K495:K518)</f>
        <v>4.32819608333333</v>
      </c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 t="n">
        <v>41326</v>
      </c>
      <c r="B521" s="0" t="n">
        <v>0.016241</v>
      </c>
      <c r="C521" s="0" t="n">
        <v>0.032837</v>
      </c>
      <c r="E521" s="0" t="n">
        <v>1.808763</v>
      </c>
      <c r="F521" s="0" t="n">
        <v>1.609048</v>
      </c>
      <c r="H521" s="0" t="n">
        <v>0.367107</v>
      </c>
      <c r="I521" s="0" t="n">
        <v>0.398738</v>
      </c>
      <c r="K521" s="0" t="n">
        <v>4.232735</v>
      </c>
    </row>
    <row r="522" customFormat="false" ht="12.75" hidden="false" customHeight="false" outlineLevel="0" collapsed="false">
      <c r="A522" s="30" t="n">
        <v>41326.0416666667</v>
      </c>
      <c r="B522" s="0" t="n">
        <v>0.018682</v>
      </c>
      <c r="C522" s="0" t="n">
        <v>0.037708</v>
      </c>
      <c r="E522" s="0" t="n">
        <v>1.855547</v>
      </c>
      <c r="F522" s="0" t="n">
        <v>1.617401</v>
      </c>
      <c r="H522" s="0" t="n">
        <v>0.187793</v>
      </c>
      <c r="I522" s="0" t="n">
        <v>0.384404</v>
      </c>
      <c r="K522" s="0" t="n">
        <v>4.101535</v>
      </c>
    </row>
    <row r="523" customFormat="false" ht="12.75" hidden="false" customHeight="false" outlineLevel="0" collapsed="false">
      <c r="A523" s="30" t="n">
        <v>41326.0833333333</v>
      </c>
      <c r="B523" s="0" t="n">
        <v>0.021092</v>
      </c>
      <c r="C523" s="0" t="n">
        <v>0.034864</v>
      </c>
      <c r="E523" s="0" t="n">
        <v>1.839192</v>
      </c>
      <c r="F523" s="0" t="n">
        <v>1.602773</v>
      </c>
      <c r="H523" s="0" t="n">
        <v>0.427203</v>
      </c>
      <c r="I523" s="0" t="n">
        <v>0.393116</v>
      </c>
      <c r="K523" s="0" t="n">
        <v>4.318239</v>
      </c>
    </row>
    <row r="524" customFormat="false" ht="12.75" hidden="false" customHeight="false" outlineLevel="0" collapsed="false">
      <c r="A524" s="30" t="n">
        <v>41326.125</v>
      </c>
      <c r="B524" s="0" t="n">
        <v>0.020258</v>
      </c>
      <c r="C524" s="0" t="n">
        <v>0.034571</v>
      </c>
      <c r="E524" s="0" t="n">
        <v>1.861505</v>
      </c>
      <c r="F524" s="0" t="n">
        <v>1.644562</v>
      </c>
      <c r="H524" s="0" t="n">
        <v>0.447821</v>
      </c>
      <c r="I524" s="0" t="n">
        <v>0.416056</v>
      </c>
      <c r="K524" s="0" t="n">
        <v>4.424773</v>
      </c>
    </row>
    <row r="525" customFormat="false" ht="12.75" hidden="false" customHeight="false" outlineLevel="0" collapsed="false">
      <c r="A525" s="30" t="n">
        <v>41326.1666666667</v>
      </c>
      <c r="B525" s="0" t="n">
        <v>0.027657</v>
      </c>
      <c r="C525" s="0" t="n">
        <v>0.041097</v>
      </c>
      <c r="E525" s="0" t="n">
        <v>1.854681</v>
      </c>
      <c r="F525" s="0" t="n">
        <v>1.687506</v>
      </c>
      <c r="H525" s="0" t="n">
        <v>0.448224</v>
      </c>
      <c r="I525" s="0" t="n">
        <v>0.362979</v>
      </c>
      <c r="K525" s="0" t="n">
        <v>4.422144</v>
      </c>
    </row>
    <row r="526" customFormat="false" ht="12.75" hidden="false" customHeight="false" outlineLevel="0" collapsed="false">
      <c r="A526" s="30" t="n">
        <v>41326.2083333333</v>
      </c>
      <c r="B526" s="0" t="n">
        <v>0.020271</v>
      </c>
      <c r="C526" s="0" t="n">
        <v>0.042435</v>
      </c>
      <c r="E526" s="0" t="n">
        <v>1.822064</v>
      </c>
      <c r="F526" s="0" t="n">
        <v>1.689922</v>
      </c>
      <c r="H526" s="0" t="n">
        <v>0.457751</v>
      </c>
      <c r="I526" s="0" t="n">
        <v>0.393027</v>
      </c>
      <c r="K526" s="0" t="n">
        <v>4.425471</v>
      </c>
    </row>
    <row r="527" customFormat="false" ht="12.75" hidden="false" customHeight="false" outlineLevel="0" collapsed="false">
      <c r="A527" s="30" t="n">
        <v>41326.25</v>
      </c>
      <c r="B527" s="0" t="n">
        <v>0.026454</v>
      </c>
      <c r="C527" s="0" t="n">
        <v>0.036255</v>
      </c>
      <c r="E527" s="0" t="n">
        <v>1.865813</v>
      </c>
      <c r="F527" s="0" t="n">
        <v>1.663255</v>
      </c>
      <c r="H527" s="0" t="n">
        <v>0.46653</v>
      </c>
      <c r="I527" s="0" t="n">
        <v>0.410554</v>
      </c>
      <c r="K527" s="0" t="n">
        <v>4.46886</v>
      </c>
    </row>
    <row r="528" customFormat="false" ht="12.75" hidden="false" customHeight="false" outlineLevel="0" collapsed="false">
      <c r="A528" s="30" t="n">
        <v>41326.2916666667</v>
      </c>
      <c r="B528" s="0" t="n">
        <v>0.022412</v>
      </c>
      <c r="C528" s="0" t="n">
        <v>0.033355</v>
      </c>
      <c r="E528" s="0" t="n">
        <v>1.833353</v>
      </c>
      <c r="F528" s="0" t="n">
        <v>1.624478</v>
      </c>
      <c r="H528" s="0" t="n">
        <v>0.484342</v>
      </c>
      <c r="I528" s="0" t="n">
        <v>0.378272</v>
      </c>
      <c r="K528" s="0" t="n">
        <v>4.376212</v>
      </c>
    </row>
    <row r="529" customFormat="false" ht="12.75" hidden="false" customHeight="false" outlineLevel="0" collapsed="false">
      <c r="A529" s="30" t="n">
        <v>41326.3333333333</v>
      </c>
      <c r="B529" s="0" t="n">
        <v>0.021671</v>
      </c>
      <c r="C529" s="0" t="n">
        <v>0.03772</v>
      </c>
      <c r="E529" s="0" t="n">
        <v>1.750553</v>
      </c>
      <c r="F529" s="0" t="n">
        <v>1.61027</v>
      </c>
      <c r="H529" s="0" t="n">
        <v>0.507306</v>
      </c>
      <c r="I529" s="0" t="n">
        <v>0.40368</v>
      </c>
      <c r="K529" s="0" t="n">
        <v>4.331199</v>
      </c>
    </row>
    <row r="530" customFormat="false" ht="12.75" hidden="false" customHeight="false" outlineLevel="0" collapsed="false">
      <c r="A530" s="30" t="n">
        <v>41326.375</v>
      </c>
      <c r="B530" s="0" t="n">
        <v>0.017456</v>
      </c>
      <c r="C530" s="0" t="n">
        <v>0.024725</v>
      </c>
      <c r="E530" s="0" t="n">
        <v>1.804618</v>
      </c>
      <c r="F530" s="0" t="n">
        <v>1.620616</v>
      </c>
      <c r="H530" s="0" t="n">
        <v>0.492814</v>
      </c>
      <c r="I530" s="0" t="n">
        <v>0.426994</v>
      </c>
      <c r="K530" s="0" t="n">
        <v>4.387223</v>
      </c>
    </row>
    <row r="531" customFormat="false" ht="12.75" hidden="false" customHeight="false" outlineLevel="0" collapsed="false">
      <c r="A531" s="30" t="n">
        <v>41326.4166666667</v>
      </c>
      <c r="B531" s="0" t="n">
        <v>0.029355</v>
      </c>
      <c r="C531" s="0" t="n">
        <v>0.026391</v>
      </c>
      <c r="E531" s="0" t="n">
        <v>1.801053</v>
      </c>
      <c r="F531" s="0" t="n">
        <v>1.603429</v>
      </c>
      <c r="H531" s="0" t="n">
        <v>0.50287</v>
      </c>
      <c r="I531" s="0" t="n">
        <v>0.468928</v>
      </c>
      <c r="K531" s="0" t="n">
        <v>4.432026</v>
      </c>
    </row>
    <row r="532" customFormat="false" ht="12.75" hidden="false" customHeight="false" outlineLevel="0" collapsed="false">
      <c r="A532" s="30" t="n">
        <v>41326.4583333333</v>
      </c>
      <c r="B532" s="0" t="n">
        <v>0.018701</v>
      </c>
      <c r="C532" s="0" t="n">
        <v>0.035487</v>
      </c>
      <c r="E532" s="0" t="n">
        <v>1.799614</v>
      </c>
      <c r="F532" s="0" t="n">
        <v>1.64771</v>
      </c>
      <c r="H532" s="0" t="n">
        <v>0.498742</v>
      </c>
      <c r="I532" s="0" t="n">
        <v>0.526817</v>
      </c>
      <c r="K532" s="0" t="n">
        <v>4.527071</v>
      </c>
    </row>
    <row r="533" customFormat="false" ht="12.75" hidden="false" customHeight="false" outlineLevel="0" collapsed="false">
      <c r="A533" s="30" t="n">
        <v>41326.5</v>
      </c>
      <c r="B533" s="0" t="n">
        <v>0.011116</v>
      </c>
      <c r="C533" s="0" t="n">
        <v>0.029734</v>
      </c>
      <c r="E533" s="0" t="n">
        <v>1.806204</v>
      </c>
      <c r="F533" s="0" t="n">
        <v>1.613306</v>
      </c>
      <c r="H533" s="0" t="n">
        <v>0.510463</v>
      </c>
      <c r="I533" s="0" t="n">
        <v>0.551749</v>
      </c>
      <c r="K533" s="0" t="n">
        <v>4.522571</v>
      </c>
    </row>
    <row r="534" customFormat="false" ht="12.75" hidden="false" customHeight="false" outlineLevel="0" collapsed="false">
      <c r="A534" s="30" t="n">
        <v>41326.5416666667</v>
      </c>
      <c r="B534" s="0" t="n">
        <v>0.032424</v>
      </c>
      <c r="C534" s="0" t="n">
        <v>0.057732</v>
      </c>
      <c r="E534" s="0" t="n">
        <v>1.853287</v>
      </c>
      <c r="F534" s="0" t="n">
        <v>1.651357</v>
      </c>
      <c r="H534" s="0" t="n">
        <v>0.491511</v>
      </c>
      <c r="I534" s="0" t="n">
        <v>0.549969</v>
      </c>
      <c r="K534" s="0" t="n">
        <v>4.636279</v>
      </c>
    </row>
    <row r="535" customFormat="false" ht="12.75" hidden="false" customHeight="false" outlineLevel="0" collapsed="false">
      <c r="A535" s="30" t="n">
        <v>41326.5833333333</v>
      </c>
      <c r="B535" s="0" t="n">
        <v>0.075788</v>
      </c>
      <c r="C535" s="0" t="n">
        <v>0.13799</v>
      </c>
      <c r="E535" s="0" t="n">
        <v>1.843935</v>
      </c>
      <c r="F535" s="0" t="n">
        <v>1.651106</v>
      </c>
      <c r="H535" s="0" t="n">
        <v>0.449003</v>
      </c>
      <c r="I535" s="0" t="n">
        <v>0.580575</v>
      </c>
      <c r="K535" s="0" t="n">
        <v>4.738397</v>
      </c>
    </row>
    <row r="536" customFormat="false" ht="12.75" hidden="false" customHeight="false" outlineLevel="0" collapsed="false">
      <c r="A536" s="30" t="n">
        <v>41326.625</v>
      </c>
      <c r="B536" s="0" t="n">
        <v>0.122936</v>
      </c>
      <c r="C536" s="0" t="n">
        <v>0.185884</v>
      </c>
      <c r="E536" s="0" t="n">
        <v>1.818318</v>
      </c>
      <c r="F536" s="0" t="n">
        <v>1.609043</v>
      </c>
      <c r="H536" s="0" t="n">
        <v>0.442437</v>
      </c>
      <c r="I536" s="0" t="n">
        <v>0.635353</v>
      </c>
      <c r="K536" s="0" t="n">
        <v>4.81397</v>
      </c>
    </row>
    <row r="537" customFormat="false" ht="12.75" hidden="false" customHeight="false" outlineLevel="0" collapsed="false">
      <c r="A537" s="30" t="n">
        <v>41326.6666666667</v>
      </c>
      <c r="B537" s="0" t="n">
        <v>0.116259</v>
      </c>
      <c r="C537" s="0" t="n">
        <v>0.182946</v>
      </c>
      <c r="E537" s="0" t="n">
        <v>1.523039</v>
      </c>
      <c r="F537" s="0" t="n">
        <v>1.601849</v>
      </c>
      <c r="H537" s="0" t="n">
        <v>0.430903</v>
      </c>
      <c r="I537" s="0" t="n">
        <v>0.597789</v>
      </c>
      <c r="K537" s="0" t="n">
        <v>4.452785</v>
      </c>
    </row>
    <row r="538" customFormat="false" ht="12.75" hidden="false" customHeight="false" outlineLevel="0" collapsed="false">
      <c r="A538" s="30" t="n">
        <v>41326.7083333333</v>
      </c>
      <c r="B538" s="0" t="n">
        <v>0.109393</v>
      </c>
      <c r="C538" s="0" t="n">
        <v>0.175311</v>
      </c>
      <c r="E538" s="0" t="n">
        <v>0.887109</v>
      </c>
      <c r="F538" s="0" t="n">
        <v>1.343858</v>
      </c>
      <c r="H538" s="0" t="n">
        <v>0.390832</v>
      </c>
      <c r="I538" s="0" t="n">
        <v>0.61607</v>
      </c>
      <c r="K538" s="0" t="n">
        <v>3.522574</v>
      </c>
    </row>
    <row r="539" customFormat="false" ht="12.75" hidden="false" customHeight="false" outlineLevel="0" collapsed="false">
      <c r="A539" s="30" t="n">
        <v>41326.75</v>
      </c>
      <c r="B539" s="0" t="n">
        <v>0.095792</v>
      </c>
      <c r="C539" s="0" t="n">
        <v>0.144401</v>
      </c>
      <c r="E539" s="0" t="n">
        <v>1.535192</v>
      </c>
      <c r="F539" s="0" t="n">
        <v>1.197759</v>
      </c>
      <c r="H539" s="0" t="n">
        <v>0.36189</v>
      </c>
      <c r="I539" s="0" t="n">
        <v>0.599475</v>
      </c>
      <c r="K539" s="0" t="n">
        <v>3.934508</v>
      </c>
    </row>
    <row r="540" customFormat="false" ht="12.75" hidden="false" customHeight="false" outlineLevel="0" collapsed="false">
      <c r="A540" s="30" t="n">
        <v>41326.7916666667</v>
      </c>
      <c r="B540" s="0" t="n">
        <v>0.108951</v>
      </c>
      <c r="C540" s="0" t="n">
        <v>0.156662</v>
      </c>
      <c r="E540" s="0" t="n">
        <v>1.809833</v>
      </c>
      <c r="F540" s="0" t="n">
        <v>1.322539</v>
      </c>
      <c r="H540" s="0" t="n">
        <v>0.389743</v>
      </c>
      <c r="I540" s="0" t="n">
        <v>0.539199</v>
      </c>
      <c r="K540" s="0" t="n">
        <v>4.326927</v>
      </c>
    </row>
    <row r="541" customFormat="false" ht="12.75" hidden="false" customHeight="false" outlineLevel="0" collapsed="false">
      <c r="A541" s="30" t="n">
        <v>41326.8333333333</v>
      </c>
      <c r="B541" s="0" t="n">
        <v>0.112155</v>
      </c>
      <c r="C541" s="0" t="n">
        <v>0.184364</v>
      </c>
      <c r="E541" s="0" t="n">
        <v>1.888896</v>
      </c>
      <c r="F541" s="0" t="n">
        <v>1.485544</v>
      </c>
      <c r="H541" s="0" t="n">
        <v>0.435176</v>
      </c>
      <c r="I541" s="0" t="n">
        <v>0.466189</v>
      </c>
      <c r="K541" s="0" t="n">
        <v>4.572323</v>
      </c>
    </row>
    <row r="542" customFormat="false" ht="12.75" hidden="false" customHeight="false" outlineLevel="0" collapsed="false">
      <c r="A542" s="30" t="n">
        <v>41326.875</v>
      </c>
      <c r="B542" s="0" t="n">
        <v>0.097843</v>
      </c>
      <c r="C542" s="0" t="n">
        <v>0.188262</v>
      </c>
      <c r="E542" s="0" t="n">
        <v>1.845655</v>
      </c>
      <c r="F542" s="0" t="n">
        <v>1.572029</v>
      </c>
      <c r="H542" s="0" t="n">
        <v>0.456187</v>
      </c>
      <c r="I542" s="0" t="n">
        <v>0.492003</v>
      </c>
      <c r="K542" s="0" t="n">
        <v>4.65198</v>
      </c>
    </row>
    <row r="543" customFormat="false" ht="12.75" hidden="false" customHeight="false" outlineLevel="0" collapsed="false">
      <c r="A543" s="30" t="n">
        <v>41326.9166666667</v>
      </c>
      <c r="B543" s="0" t="n">
        <v>0.104454</v>
      </c>
      <c r="C543" s="0" t="n">
        <v>0.167488</v>
      </c>
      <c r="E543" s="0" t="n">
        <v>1.868812</v>
      </c>
      <c r="F543" s="0" t="n">
        <v>1.637019</v>
      </c>
      <c r="H543" s="0" t="n">
        <v>0.456127</v>
      </c>
      <c r="I543" s="0" t="n">
        <v>0.476516</v>
      </c>
      <c r="K543" s="0" t="n">
        <v>4.710415</v>
      </c>
    </row>
    <row r="544" customFormat="false" ht="12.75" hidden="false" customHeight="false" outlineLevel="0" collapsed="false">
      <c r="A544" s="30" t="n">
        <v>41326.9583333333</v>
      </c>
      <c r="B544" s="0" t="n">
        <v>0.103583</v>
      </c>
      <c r="C544" s="0" t="n">
        <v>0.167528</v>
      </c>
      <c r="E544" s="0" t="n">
        <v>1.859536</v>
      </c>
      <c r="F544" s="0" t="n">
        <v>1.635919</v>
      </c>
      <c r="H544" s="0" t="n">
        <v>0.445941</v>
      </c>
      <c r="I544" s="0" t="n">
        <v>0.441006</v>
      </c>
      <c r="K544" s="0" t="n">
        <v>4.653513</v>
      </c>
    </row>
    <row r="545" customFormat="false" ht="12.75" hidden="false" customHeight="false" outlineLevel="0" collapsed="false">
      <c r="A545" s="30"/>
      <c r="B545" s="0" t="n">
        <f aca="false">AVERAGE(B521:B544)</f>
        <v>0.0562893333333333</v>
      </c>
      <c r="C545" s="0" t="n">
        <f aca="false">AVERAGE(C521:C544)</f>
        <v>0.0914894583333333</v>
      </c>
      <c r="E545" s="0" t="n">
        <f aca="false">AVERAGE(E521:E544)</f>
        <v>1.7681905</v>
      </c>
      <c r="F545" s="0" t="n">
        <f aca="false">AVERAGE(F521:F544)</f>
        <v>1.58092908333333</v>
      </c>
      <c r="H545" s="0" t="n">
        <f aca="false">AVERAGE(H521:H544)</f>
        <v>0.439529833333333</v>
      </c>
      <c r="I545" s="0" t="n">
        <f aca="false">AVERAGE(I521:I544)</f>
        <v>0.47956075</v>
      </c>
      <c r="K545" s="0" t="n">
        <f aca="false">AVERAGE(K521:K544)</f>
        <v>4.41598875</v>
      </c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 t="n">
        <v>41327</v>
      </c>
      <c r="B547" s="0" t="n">
        <v>0.119373</v>
      </c>
      <c r="C547" s="0" t="n">
        <v>0.163972</v>
      </c>
      <c r="E547" s="0" t="n">
        <v>1.886138</v>
      </c>
      <c r="F547" s="0" t="n">
        <v>1.644386</v>
      </c>
      <c r="H547" s="0" t="n">
        <v>0.43886</v>
      </c>
      <c r="I547" s="0" t="n">
        <v>0.388635</v>
      </c>
      <c r="K547" s="0" t="n">
        <v>4.641363</v>
      </c>
    </row>
    <row r="548" customFormat="false" ht="12.75" hidden="false" customHeight="false" outlineLevel="0" collapsed="false">
      <c r="A548" s="30" t="n">
        <v>41327.0416666667</v>
      </c>
      <c r="B548" s="0" t="n">
        <v>0.108987</v>
      </c>
      <c r="C548" s="0" t="n">
        <v>0.193397</v>
      </c>
      <c r="E548" s="0" t="n">
        <v>1.89271</v>
      </c>
      <c r="F548" s="0" t="n">
        <v>1.622497</v>
      </c>
      <c r="H548" s="0" t="n">
        <v>0.439985</v>
      </c>
      <c r="I548" s="0" t="n">
        <v>0.356114</v>
      </c>
      <c r="K548" s="0" t="n">
        <v>4.613689</v>
      </c>
    </row>
    <row r="549" customFormat="false" ht="12.75" hidden="false" customHeight="false" outlineLevel="0" collapsed="false">
      <c r="A549" s="30" t="n">
        <v>41327.0833333333</v>
      </c>
      <c r="B549" s="0" t="n">
        <v>0.103473</v>
      </c>
      <c r="C549" s="0" t="n">
        <v>0.176575</v>
      </c>
      <c r="E549" s="0" t="n">
        <v>1.864892</v>
      </c>
      <c r="F549" s="0" t="n">
        <v>1.594687</v>
      </c>
      <c r="H549" s="0" t="n">
        <v>0.469599</v>
      </c>
      <c r="I549" s="0" t="n">
        <v>0.364269</v>
      </c>
      <c r="K549" s="0" t="n">
        <v>4.573493</v>
      </c>
    </row>
    <row r="550" customFormat="false" ht="12.75" hidden="false" customHeight="false" outlineLevel="0" collapsed="false">
      <c r="A550" s="30" t="n">
        <v>41327.125</v>
      </c>
      <c r="B550" s="0" t="n">
        <v>0.098153</v>
      </c>
      <c r="C550" s="0" t="n">
        <v>0.164825</v>
      </c>
      <c r="E550" s="0" t="n">
        <v>1.824432</v>
      </c>
      <c r="F550" s="0" t="n">
        <v>1.599098</v>
      </c>
      <c r="H550" s="0" t="n">
        <v>0.487648</v>
      </c>
      <c r="I550" s="0" t="n">
        <v>0.36436</v>
      </c>
      <c r="K550" s="0" t="n">
        <v>4.538516</v>
      </c>
    </row>
    <row r="551" customFormat="false" ht="12.75" hidden="false" customHeight="false" outlineLevel="0" collapsed="false">
      <c r="A551" s="30" t="n">
        <v>41327.1666666667</v>
      </c>
      <c r="B551" s="0" t="n">
        <v>0.091611</v>
      </c>
      <c r="C551" s="0" t="n">
        <v>0.155493</v>
      </c>
      <c r="E551" s="0" t="n">
        <v>1.889368</v>
      </c>
      <c r="F551" s="0" t="n">
        <v>1.639886</v>
      </c>
      <c r="H551" s="0" t="n">
        <v>0.504238</v>
      </c>
      <c r="I551" s="0" t="n">
        <v>0.373678</v>
      </c>
      <c r="K551" s="0" t="n">
        <v>4.654273</v>
      </c>
    </row>
    <row r="552" customFormat="false" ht="12.75" hidden="false" customHeight="false" outlineLevel="0" collapsed="false">
      <c r="A552" s="30" t="n">
        <v>41327.2083333333</v>
      </c>
      <c r="B552" s="0" t="n">
        <v>0.084404</v>
      </c>
      <c r="C552" s="0" t="n">
        <v>0.160556</v>
      </c>
      <c r="E552" s="0" t="n">
        <v>1.838826</v>
      </c>
      <c r="F552" s="0" t="n">
        <v>1.621855</v>
      </c>
      <c r="H552" s="0" t="n">
        <v>0.470027</v>
      </c>
      <c r="I552" s="0" t="n">
        <v>0.389991</v>
      </c>
      <c r="K552" s="0" t="n">
        <v>4.565659</v>
      </c>
    </row>
    <row r="553" customFormat="false" ht="12.75" hidden="false" customHeight="false" outlineLevel="0" collapsed="false">
      <c r="A553" s="30" t="n">
        <v>41327.25</v>
      </c>
      <c r="B553" s="0" t="n">
        <v>0.068097</v>
      </c>
      <c r="C553" s="0" t="n">
        <v>0.162022</v>
      </c>
      <c r="E553" s="0" t="n">
        <v>1.869684</v>
      </c>
      <c r="F553" s="0" t="n">
        <v>1.596455</v>
      </c>
      <c r="H553" s="0" t="n">
        <v>0.478487</v>
      </c>
      <c r="I553" s="0" t="n">
        <v>0.399509</v>
      </c>
      <c r="K553" s="0" t="n">
        <v>4.574254</v>
      </c>
    </row>
    <row r="554" customFormat="false" ht="12.75" hidden="false" customHeight="false" outlineLevel="0" collapsed="false">
      <c r="A554" s="30" t="n">
        <v>41327.2916666667</v>
      </c>
      <c r="B554" s="0" t="n">
        <v>0.084489</v>
      </c>
      <c r="C554" s="0" t="n">
        <v>0.174702</v>
      </c>
      <c r="E554" s="0" t="n">
        <v>1.876218</v>
      </c>
      <c r="F554" s="0" t="n">
        <v>1.579695</v>
      </c>
      <c r="H554" s="0" t="n">
        <v>0.502191</v>
      </c>
      <c r="I554" s="0" t="n">
        <v>0.411809</v>
      </c>
      <c r="K554" s="0" t="n">
        <v>4.629103</v>
      </c>
    </row>
    <row r="555" customFormat="false" ht="12.75" hidden="false" customHeight="false" outlineLevel="0" collapsed="false">
      <c r="A555" s="30" t="n">
        <v>41327.3333333333</v>
      </c>
      <c r="B555" s="0" t="n">
        <v>0.089283</v>
      </c>
      <c r="C555" s="0" t="n">
        <v>0.168457</v>
      </c>
      <c r="E555" s="0" t="n">
        <v>1.78009</v>
      </c>
      <c r="F555" s="0" t="n">
        <v>1.582978</v>
      </c>
      <c r="H555" s="0" t="n">
        <v>0.487299</v>
      </c>
      <c r="I555" s="0" t="n">
        <v>0.419421</v>
      </c>
      <c r="K555" s="0" t="n">
        <v>4.527527</v>
      </c>
    </row>
    <row r="556" customFormat="false" ht="12.75" hidden="false" customHeight="false" outlineLevel="0" collapsed="false">
      <c r="A556" s="30" t="n">
        <v>41327.375</v>
      </c>
      <c r="B556" s="0" t="n">
        <v>0.089075</v>
      </c>
      <c r="C556" s="0" t="n">
        <v>0.158866</v>
      </c>
      <c r="E556" s="0" t="n">
        <v>1.81777</v>
      </c>
      <c r="F556" s="0" t="n">
        <v>1.536057</v>
      </c>
      <c r="H556" s="0" t="n">
        <v>0.472791</v>
      </c>
      <c r="I556" s="0" t="n">
        <v>0.449511</v>
      </c>
      <c r="K556" s="0" t="n">
        <v>4.524069</v>
      </c>
    </row>
    <row r="557" customFormat="false" ht="12.75" hidden="false" customHeight="false" outlineLevel="0" collapsed="false">
      <c r="A557" s="30" t="n">
        <v>41327.4166666667</v>
      </c>
      <c r="B557" s="0" t="n">
        <v>0.088911</v>
      </c>
      <c r="C557" s="0" t="n">
        <v>0.157229</v>
      </c>
      <c r="E557" s="0" t="n">
        <v>1.791827</v>
      </c>
      <c r="F557" s="0" t="n">
        <v>1.592972</v>
      </c>
      <c r="H557" s="0" t="n">
        <v>0.477746</v>
      </c>
      <c r="I557" s="0" t="n">
        <v>0.507722</v>
      </c>
      <c r="K557" s="0" t="n">
        <v>4.616407</v>
      </c>
    </row>
    <row r="558" customFormat="false" ht="12.75" hidden="false" customHeight="false" outlineLevel="0" collapsed="false">
      <c r="A558" s="30" t="n">
        <v>41327.4583333333</v>
      </c>
      <c r="B558" s="0" t="n">
        <v>0.087036</v>
      </c>
      <c r="C558" s="0" t="n">
        <v>0.153904</v>
      </c>
      <c r="E558" s="0" t="n">
        <v>1.796405</v>
      </c>
      <c r="F558" s="0" t="n">
        <v>1.609939</v>
      </c>
      <c r="H558" s="0" t="n">
        <v>0.498245</v>
      </c>
      <c r="I558" s="0" t="n">
        <v>0.535299</v>
      </c>
      <c r="K558" s="0" t="n">
        <v>4.680828</v>
      </c>
    </row>
    <row r="559" customFormat="false" ht="12.75" hidden="false" customHeight="false" outlineLevel="0" collapsed="false">
      <c r="A559" s="30" t="n">
        <v>41327.5</v>
      </c>
      <c r="B559" s="0" t="n">
        <v>0.086024</v>
      </c>
      <c r="C559" s="0" t="n">
        <v>0.146797</v>
      </c>
      <c r="E559" s="0" t="n">
        <v>1.84305</v>
      </c>
      <c r="F559" s="0" t="n">
        <v>1.554902</v>
      </c>
      <c r="H559" s="0" t="n">
        <v>0.481863</v>
      </c>
      <c r="I559" s="0" t="n">
        <v>0.573503</v>
      </c>
      <c r="K559" s="0" t="n">
        <v>4.68614</v>
      </c>
    </row>
    <row r="560" customFormat="false" ht="12.75" hidden="false" customHeight="false" outlineLevel="0" collapsed="false">
      <c r="A560" s="30" t="n">
        <v>41327.5416666667</v>
      </c>
      <c r="B560" s="0" t="n">
        <v>0.081586</v>
      </c>
      <c r="C560" s="0" t="n">
        <v>0.138987</v>
      </c>
      <c r="E560" s="0" t="n">
        <v>1.824259</v>
      </c>
      <c r="F560" s="0" t="n">
        <v>1.569333</v>
      </c>
      <c r="H560" s="0" t="n">
        <v>0.463508</v>
      </c>
      <c r="I560" s="0" t="n">
        <v>0.557283</v>
      </c>
      <c r="K560" s="0" t="n">
        <v>4.634957</v>
      </c>
    </row>
    <row r="561" customFormat="false" ht="12.75" hidden="false" customHeight="false" outlineLevel="0" collapsed="false">
      <c r="A561" s="30" t="n">
        <v>41327.5833333333</v>
      </c>
      <c r="B561" s="0" t="n">
        <v>0.096038</v>
      </c>
      <c r="C561" s="0" t="n">
        <v>0.146215</v>
      </c>
      <c r="E561" s="0" t="n">
        <v>1.814115</v>
      </c>
      <c r="F561" s="0" t="n">
        <v>1.566358</v>
      </c>
      <c r="H561" s="0" t="n">
        <v>0.448526</v>
      </c>
      <c r="I561" s="0" t="n">
        <v>0.554691</v>
      </c>
      <c r="K561" s="0" t="n">
        <v>4.625942</v>
      </c>
    </row>
    <row r="562" customFormat="false" ht="12.75" hidden="false" customHeight="false" outlineLevel="0" collapsed="false">
      <c r="A562" s="30" t="n">
        <v>41327.625</v>
      </c>
      <c r="B562" s="0" t="n">
        <v>0.104131</v>
      </c>
      <c r="C562" s="0" t="n">
        <v>0.149558</v>
      </c>
      <c r="E562" s="0" t="n">
        <v>1.84359</v>
      </c>
      <c r="F562" s="0" t="n">
        <v>1.540254</v>
      </c>
      <c r="H562" s="0" t="n">
        <v>0.445394</v>
      </c>
      <c r="I562" s="0" t="n">
        <v>0.575844</v>
      </c>
      <c r="K562" s="0" t="n">
        <v>4.65877</v>
      </c>
    </row>
    <row r="563" customFormat="false" ht="12.75" hidden="false" customHeight="false" outlineLevel="0" collapsed="false">
      <c r="A563" s="30" t="n">
        <v>41327.6666666667</v>
      </c>
      <c r="B563" s="0" t="n">
        <v>0.108481</v>
      </c>
      <c r="C563" s="0" t="n">
        <v>0.151994</v>
      </c>
      <c r="E563" s="0" t="n">
        <v>1.839085</v>
      </c>
      <c r="F563" s="0" t="n">
        <v>1.55056</v>
      </c>
      <c r="H563" s="0" t="n">
        <v>0.44383</v>
      </c>
      <c r="I563" s="0" t="n">
        <v>0.571486</v>
      </c>
      <c r="K563" s="0" t="n">
        <v>4.665435</v>
      </c>
    </row>
    <row r="564" customFormat="false" ht="12.75" hidden="false" customHeight="false" outlineLevel="0" collapsed="false">
      <c r="A564" s="30" t="n">
        <v>41327.7083333333</v>
      </c>
      <c r="B564" s="0" t="n">
        <v>0.108916</v>
      </c>
      <c r="C564" s="0" t="n">
        <v>0.148056</v>
      </c>
      <c r="E564" s="0" t="n">
        <v>1.84025</v>
      </c>
      <c r="F564" s="0" t="n">
        <v>1.61282</v>
      </c>
      <c r="H564" s="0" t="n">
        <v>0.432028</v>
      </c>
      <c r="I564" s="0" t="n">
        <v>0.565472</v>
      </c>
      <c r="K564" s="0" t="n">
        <v>4.707542</v>
      </c>
    </row>
    <row r="565" customFormat="false" ht="12.75" hidden="false" customHeight="false" outlineLevel="0" collapsed="false">
      <c r="A565" s="30" t="n">
        <v>41327.75</v>
      </c>
      <c r="B565" s="0" t="n">
        <v>0.140556</v>
      </c>
      <c r="C565" s="0" t="n">
        <v>0.162164</v>
      </c>
      <c r="E565" s="0" t="n">
        <v>1.832181</v>
      </c>
      <c r="F565" s="0" t="n">
        <v>1.597096</v>
      </c>
      <c r="H565" s="0" t="n">
        <v>0.42564</v>
      </c>
      <c r="I565" s="0" t="n">
        <v>0.56465</v>
      </c>
      <c r="K565" s="0" t="n">
        <v>4.722287</v>
      </c>
    </row>
    <row r="566" customFormat="false" ht="12.75" hidden="false" customHeight="false" outlineLevel="0" collapsed="false">
      <c r="A566" s="30" t="n">
        <v>41327.7916666667</v>
      </c>
      <c r="B566" s="0" t="n">
        <v>0.120674</v>
      </c>
      <c r="C566" s="0" t="n">
        <v>0.164382</v>
      </c>
      <c r="E566" s="0" t="n">
        <v>1.806404</v>
      </c>
      <c r="F566" s="0" t="n">
        <v>1.590662</v>
      </c>
      <c r="H566" s="0" t="n">
        <v>0.449747</v>
      </c>
      <c r="I566" s="0" t="n">
        <v>0.54899</v>
      </c>
      <c r="K566" s="0" t="n">
        <v>4.680859</v>
      </c>
    </row>
    <row r="567" customFormat="false" ht="12.75" hidden="false" customHeight="false" outlineLevel="0" collapsed="false">
      <c r="A567" s="30" t="n">
        <v>41327.8333333333</v>
      </c>
      <c r="B567" s="0" t="n">
        <v>0.123448</v>
      </c>
      <c r="C567" s="0" t="n">
        <v>0.160178</v>
      </c>
      <c r="E567" s="0" t="n">
        <v>1.80107</v>
      </c>
      <c r="F567" s="0" t="n">
        <v>1.589451</v>
      </c>
      <c r="H567" s="0" t="n">
        <v>0.446364</v>
      </c>
      <c r="I567" s="0" t="n">
        <v>0.541246</v>
      </c>
      <c r="K567" s="0" t="n">
        <v>4.661755</v>
      </c>
    </row>
    <row r="568" customFormat="false" ht="12.75" hidden="false" customHeight="false" outlineLevel="0" collapsed="false">
      <c r="A568" s="30" t="n">
        <v>41327.875</v>
      </c>
      <c r="B568" s="0" t="n">
        <v>0.117255</v>
      </c>
      <c r="C568" s="0" t="n">
        <v>0.147139</v>
      </c>
      <c r="E568" s="0" t="n">
        <v>1.777562</v>
      </c>
      <c r="F568" s="0" t="n">
        <v>1.587149</v>
      </c>
      <c r="H568" s="0" t="n">
        <v>0.459576</v>
      </c>
      <c r="I568" s="0" t="n">
        <v>0.521439</v>
      </c>
      <c r="K568" s="0" t="n">
        <v>4.61012</v>
      </c>
    </row>
    <row r="569" customFormat="false" ht="12.75" hidden="false" customHeight="false" outlineLevel="0" collapsed="false">
      <c r="A569" s="30" t="n">
        <v>41327.9166666667</v>
      </c>
      <c r="B569" s="0" t="n">
        <v>0.097187</v>
      </c>
      <c r="C569" s="0" t="n">
        <v>0.142729</v>
      </c>
      <c r="E569" s="0" t="n">
        <v>1.791249</v>
      </c>
      <c r="F569" s="0" t="n">
        <v>1.612209</v>
      </c>
      <c r="H569" s="0" t="n">
        <v>0.471355</v>
      </c>
      <c r="I569" s="0" t="n">
        <v>0.474368</v>
      </c>
      <c r="K569" s="0" t="n">
        <v>4.589096</v>
      </c>
    </row>
    <row r="570" customFormat="false" ht="12.75" hidden="false" customHeight="false" outlineLevel="0" collapsed="false">
      <c r="A570" s="30" t="n">
        <v>41327.9583333333</v>
      </c>
      <c r="B570" s="0" t="n">
        <v>0.086641</v>
      </c>
      <c r="C570" s="0" t="n">
        <v>0.123193</v>
      </c>
      <c r="E570" s="0" t="n">
        <v>1.797239</v>
      </c>
      <c r="F570" s="0" t="n">
        <v>1.574752</v>
      </c>
      <c r="H570" s="0" t="n">
        <v>0.465144</v>
      </c>
      <c r="I570" s="0" t="n">
        <v>0.451545</v>
      </c>
      <c r="K570" s="0" t="n">
        <v>4.498515</v>
      </c>
    </row>
    <row r="571" customFormat="false" ht="12.75" hidden="false" customHeight="false" outlineLevel="0" collapsed="false">
      <c r="A571" s="30"/>
      <c r="B571" s="0" t="n">
        <f aca="false">AVERAGE(B547:B570)</f>
        <v>0.0993262083333333</v>
      </c>
      <c r="C571" s="0" t="n">
        <f aca="false">AVERAGE(C547:C570)</f>
        <v>0.15714125</v>
      </c>
      <c r="E571" s="0" t="n">
        <f aca="false">AVERAGE(E547:E570)</f>
        <v>1.83076725</v>
      </c>
      <c r="F571" s="0" t="n">
        <f aca="false">AVERAGE(F547:F570)</f>
        <v>1.590252125</v>
      </c>
      <c r="H571" s="0" t="n">
        <f aca="false">AVERAGE(H547:H570)</f>
        <v>0.465003791666667</v>
      </c>
      <c r="I571" s="0" t="n">
        <f aca="false">AVERAGE(I547:I570)</f>
        <v>0.477534791666667</v>
      </c>
      <c r="K571" s="0" t="n">
        <f aca="false">AVERAGE(K547:K570)</f>
        <v>4.62002495833333</v>
      </c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 t="n">
        <v>41328</v>
      </c>
      <c r="B573" s="0" t="n">
        <v>0.097989</v>
      </c>
      <c r="C573" s="0" t="n">
        <v>0.144376</v>
      </c>
      <c r="E573" s="0" t="n">
        <v>1.801233</v>
      </c>
      <c r="F573" s="0" t="n">
        <v>1.583862</v>
      </c>
      <c r="H573" s="0" t="n">
        <v>0.433063</v>
      </c>
      <c r="I573" s="0" t="n">
        <v>0.450785</v>
      </c>
      <c r="K573" s="0" t="n">
        <v>4.511308</v>
      </c>
    </row>
    <row r="574" customFormat="false" ht="12.75" hidden="false" customHeight="false" outlineLevel="0" collapsed="false">
      <c r="A574" s="30" t="n">
        <v>41328.0416666667</v>
      </c>
      <c r="B574" s="0" t="n">
        <v>0.096282</v>
      </c>
      <c r="C574" s="0" t="n">
        <v>0.135244</v>
      </c>
      <c r="E574" s="0" t="n">
        <v>1.8013</v>
      </c>
      <c r="F574" s="0" t="n">
        <v>1.584275</v>
      </c>
      <c r="H574" s="0" t="n">
        <v>0.430111</v>
      </c>
      <c r="I574" s="0" t="n">
        <v>0.447179</v>
      </c>
      <c r="K574" s="0" t="n">
        <v>4.49439</v>
      </c>
    </row>
    <row r="575" customFormat="false" ht="12.75" hidden="false" customHeight="false" outlineLevel="0" collapsed="false">
      <c r="A575" s="30" t="n">
        <v>41328.0833333333</v>
      </c>
      <c r="B575" s="0" t="n">
        <v>0.081246</v>
      </c>
      <c r="C575" s="0" t="n">
        <v>0.121863</v>
      </c>
      <c r="E575" s="0" t="n">
        <v>1.77595</v>
      </c>
      <c r="F575" s="0" t="n">
        <v>1.594932</v>
      </c>
      <c r="H575" s="0" t="n">
        <v>0.423107</v>
      </c>
      <c r="I575" s="0" t="n">
        <v>0.437972</v>
      </c>
      <c r="K575" s="0" t="n">
        <v>4.435072</v>
      </c>
    </row>
    <row r="576" customFormat="false" ht="12.75" hidden="false" customHeight="false" outlineLevel="0" collapsed="false">
      <c r="A576" s="30" t="n">
        <v>41328.125</v>
      </c>
      <c r="B576" s="0" t="n">
        <v>0.081003</v>
      </c>
      <c r="C576" s="0" t="n">
        <v>0.113933</v>
      </c>
      <c r="E576" s="0" t="n">
        <v>1.791194</v>
      </c>
      <c r="F576" s="0" t="n">
        <v>1.58037</v>
      </c>
      <c r="H576" s="0" t="n">
        <v>0.467433</v>
      </c>
      <c r="I576" s="0" t="n">
        <v>0.455733</v>
      </c>
      <c r="K576" s="0" t="n">
        <v>4.489665</v>
      </c>
    </row>
    <row r="577" customFormat="false" ht="12.75" hidden="false" customHeight="false" outlineLevel="0" collapsed="false">
      <c r="A577" s="30" t="n">
        <v>41328.1666666667</v>
      </c>
      <c r="B577" s="0" t="n">
        <v>0.086</v>
      </c>
      <c r="C577" s="0" t="n">
        <v>0.115817</v>
      </c>
      <c r="E577" s="0" t="n">
        <v>1.745587</v>
      </c>
      <c r="F577" s="0" t="n">
        <v>1.57636</v>
      </c>
      <c r="H577" s="0" t="n">
        <v>0.462354</v>
      </c>
      <c r="I577" s="0" t="n">
        <v>0.443966</v>
      </c>
      <c r="K577" s="0" t="n">
        <v>4.430085</v>
      </c>
    </row>
    <row r="578" customFormat="false" ht="12.75" hidden="false" customHeight="false" outlineLevel="0" collapsed="false">
      <c r="A578" s="30" t="n">
        <v>41328.2083333333</v>
      </c>
      <c r="B578" s="0" t="n">
        <v>0.07474</v>
      </c>
      <c r="C578" s="0" t="n">
        <v>0.102765</v>
      </c>
      <c r="E578" s="0" t="n">
        <v>1.761961</v>
      </c>
      <c r="F578" s="0" t="n">
        <v>1.604917</v>
      </c>
      <c r="H578" s="0" t="n">
        <v>0.433083</v>
      </c>
      <c r="I578" s="0" t="n">
        <v>0.447395</v>
      </c>
      <c r="K578" s="0" t="n">
        <v>4.42486</v>
      </c>
    </row>
    <row r="579" customFormat="false" ht="12.75" hidden="false" customHeight="false" outlineLevel="0" collapsed="false">
      <c r="A579" s="30" t="n">
        <v>41328.25</v>
      </c>
      <c r="B579" s="0" t="n">
        <v>0.06486</v>
      </c>
      <c r="C579" s="0" t="n">
        <v>0.08785</v>
      </c>
      <c r="E579" s="0" t="n">
        <v>1.805612</v>
      </c>
      <c r="F579" s="0" t="n">
        <v>1.55922</v>
      </c>
      <c r="H579" s="0" t="n">
        <v>0.4259</v>
      </c>
      <c r="I579" s="0" t="n">
        <v>0.465618</v>
      </c>
      <c r="K579" s="0" t="n">
        <v>4.40906</v>
      </c>
    </row>
    <row r="580" customFormat="false" ht="12.75" hidden="false" customHeight="false" outlineLevel="0" collapsed="false">
      <c r="A580" s="30" t="n">
        <v>41328.2916666667</v>
      </c>
      <c r="B580" s="0" t="n">
        <v>0.056979</v>
      </c>
      <c r="C580" s="0" t="n">
        <v>0.078393</v>
      </c>
      <c r="E580" s="0" t="n">
        <v>1.766014</v>
      </c>
      <c r="F580" s="0" t="n">
        <v>1.57815</v>
      </c>
      <c r="H580" s="0" t="n">
        <v>0.449744</v>
      </c>
      <c r="I580" s="0" t="n">
        <v>0.453615</v>
      </c>
      <c r="K580" s="0" t="n">
        <v>4.382896</v>
      </c>
    </row>
    <row r="581" customFormat="false" ht="12.75" hidden="false" customHeight="false" outlineLevel="0" collapsed="false">
      <c r="A581" s="30" t="n">
        <v>41328.3333333333</v>
      </c>
      <c r="B581" s="0" t="n">
        <v>0.036276</v>
      </c>
      <c r="C581" s="0" t="n">
        <v>0.061615</v>
      </c>
      <c r="E581" s="0" t="n">
        <v>1.756506</v>
      </c>
      <c r="F581" s="0" t="n">
        <v>1.585042</v>
      </c>
      <c r="H581" s="0" t="n">
        <v>0.524126</v>
      </c>
      <c r="I581" s="0" t="n">
        <v>0.443027</v>
      </c>
      <c r="K581" s="0" t="n">
        <v>4.406592</v>
      </c>
    </row>
    <row r="582" customFormat="false" ht="12.75" hidden="false" customHeight="false" outlineLevel="0" collapsed="false">
      <c r="A582" s="30" t="n">
        <v>41328.375</v>
      </c>
      <c r="B582" s="0" t="n">
        <v>0.04504</v>
      </c>
      <c r="C582" s="0" t="n">
        <v>0.063965</v>
      </c>
      <c r="E582" s="0" t="n">
        <v>1.759571</v>
      </c>
      <c r="F582" s="0" t="n">
        <v>1.5725</v>
      </c>
      <c r="H582" s="0" t="n">
        <v>0.565831</v>
      </c>
      <c r="I582" s="0" t="n">
        <v>0.433606</v>
      </c>
      <c r="K582" s="0" t="n">
        <v>4.440513</v>
      </c>
    </row>
    <row r="583" customFormat="false" ht="12.75" hidden="false" customHeight="false" outlineLevel="0" collapsed="false">
      <c r="A583" s="30" t="n">
        <v>41328.4166666667</v>
      </c>
      <c r="B583" s="0" t="n">
        <v>0.047841</v>
      </c>
      <c r="C583" s="0" t="n">
        <v>0.08088</v>
      </c>
      <c r="E583" s="0" t="n">
        <v>1.781768</v>
      </c>
      <c r="F583" s="0" t="n">
        <v>1.579535</v>
      </c>
      <c r="H583" s="0" t="n">
        <v>0.572186</v>
      </c>
      <c r="I583" s="0" t="n">
        <v>0.466212</v>
      </c>
      <c r="K583" s="0" t="n">
        <v>4.528423</v>
      </c>
    </row>
    <row r="584" customFormat="false" ht="12.75" hidden="false" customHeight="false" outlineLevel="0" collapsed="false">
      <c r="A584" s="30" t="n">
        <v>41328.4583333333</v>
      </c>
      <c r="B584" s="0" t="n">
        <v>0.047013</v>
      </c>
      <c r="C584" s="0" t="n">
        <v>0.061208</v>
      </c>
      <c r="E584" s="0" t="n">
        <v>1.825608</v>
      </c>
      <c r="F584" s="0" t="n">
        <v>1.615932</v>
      </c>
      <c r="H584" s="0" t="n">
        <v>0.510259</v>
      </c>
      <c r="I584" s="0" t="n">
        <v>0.493774</v>
      </c>
      <c r="K584" s="0" t="n">
        <v>4.553792</v>
      </c>
    </row>
    <row r="585" customFormat="false" ht="12.75" hidden="false" customHeight="false" outlineLevel="0" collapsed="false">
      <c r="A585" s="30" t="n">
        <v>41328.5</v>
      </c>
      <c r="B585" s="0" t="n">
        <v>0.058776</v>
      </c>
      <c r="C585" s="0" t="n">
        <v>0.062684</v>
      </c>
      <c r="E585" s="0" t="n">
        <v>1.799665</v>
      </c>
      <c r="F585" s="0" t="n">
        <v>1.579559</v>
      </c>
      <c r="H585" s="0" t="n">
        <v>0.479172</v>
      </c>
      <c r="I585" s="0" t="n">
        <v>0.530356</v>
      </c>
      <c r="K585" s="0" t="n">
        <v>4.510211</v>
      </c>
    </row>
    <row r="586" customFormat="false" ht="12.75" hidden="false" customHeight="false" outlineLevel="0" collapsed="false">
      <c r="A586" s="30" t="n">
        <v>41328.5416666667</v>
      </c>
      <c r="B586" s="0" t="n">
        <v>0.054608</v>
      </c>
      <c r="C586" s="0" t="n">
        <v>0.082168</v>
      </c>
      <c r="E586" s="0" t="n">
        <v>1.786299</v>
      </c>
      <c r="F586" s="0" t="n">
        <v>1.621398</v>
      </c>
      <c r="H586" s="0" t="n">
        <v>0.483174</v>
      </c>
      <c r="I586" s="0" t="n">
        <v>0.587126</v>
      </c>
      <c r="K586" s="0" t="n">
        <v>4.614772</v>
      </c>
    </row>
    <row r="587" customFormat="false" ht="12.75" hidden="false" customHeight="false" outlineLevel="0" collapsed="false">
      <c r="A587" s="30" t="n">
        <v>41328.5833333333</v>
      </c>
      <c r="B587" s="0" t="n">
        <v>0.057257</v>
      </c>
      <c r="C587" s="0" t="n">
        <v>0.06752</v>
      </c>
      <c r="E587" s="0" t="n">
        <v>1.808702</v>
      </c>
      <c r="F587" s="0" t="n">
        <v>1.589213</v>
      </c>
      <c r="H587" s="0" t="n">
        <v>0.488868</v>
      </c>
      <c r="I587" s="0" t="n">
        <v>0.616962</v>
      </c>
      <c r="K587" s="0" t="n">
        <v>4.628522</v>
      </c>
    </row>
    <row r="588" customFormat="false" ht="12.75" hidden="false" customHeight="false" outlineLevel="0" collapsed="false">
      <c r="A588" s="30" t="n">
        <v>41328.625</v>
      </c>
      <c r="B588" s="0" t="n">
        <v>0.050528</v>
      </c>
      <c r="C588" s="0" t="n">
        <v>0.054892</v>
      </c>
      <c r="E588" s="0" t="n">
        <v>1.793383</v>
      </c>
      <c r="F588" s="0" t="n">
        <v>1.619411</v>
      </c>
      <c r="H588" s="0" t="n">
        <v>0.509229</v>
      </c>
      <c r="I588" s="0" t="n">
        <v>0.59865</v>
      </c>
      <c r="K588" s="0" t="n">
        <v>4.626093</v>
      </c>
    </row>
    <row r="589" customFormat="false" ht="12.75" hidden="false" customHeight="false" outlineLevel="0" collapsed="false">
      <c r="A589" s="30" t="n">
        <v>41328.6666666667</v>
      </c>
      <c r="B589" s="0" t="n">
        <v>0.044806</v>
      </c>
      <c r="C589" s="0" t="n">
        <v>0.048268</v>
      </c>
      <c r="E589" s="0" t="n">
        <v>1.798818</v>
      </c>
      <c r="F589" s="0" t="n">
        <v>1.569059</v>
      </c>
      <c r="H589" s="0" t="n">
        <v>0.451903</v>
      </c>
      <c r="I589" s="0" t="n">
        <v>0.577147</v>
      </c>
      <c r="K589" s="0" t="n">
        <v>4.490001</v>
      </c>
    </row>
    <row r="590" customFormat="false" ht="12.75" hidden="false" customHeight="false" outlineLevel="0" collapsed="false">
      <c r="A590" s="30" t="n">
        <v>41328.7083333333</v>
      </c>
      <c r="B590" s="0" t="n">
        <v>0.041693</v>
      </c>
      <c r="C590" s="0" t="n">
        <v>0.066493</v>
      </c>
      <c r="E590" s="0" t="n">
        <v>1.829241</v>
      </c>
      <c r="F590" s="0" t="n">
        <v>1.599064</v>
      </c>
      <c r="H590" s="0" t="n">
        <v>0.341637</v>
      </c>
      <c r="I590" s="0" t="n">
        <v>0.589863</v>
      </c>
      <c r="K590" s="0" t="n">
        <v>4.467991</v>
      </c>
    </row>
    <row r="591" customFormat="false" ht="12.75" hidden="false" customHeight="false" outlineLevel="0" collapsed="false">
      <c r="A591" s="30" t="n">
        <v>41328.75</v>
      </c>
      <c r="B591" s="0" t="n">
        <v>0.04534</v>
      </c>
      <c r="C591" s="0" t="n">
        <v>0.043789</v>
      </c>
      <c r="E591" s="0" t="n">
        <v>1.787642</v>
      </c>
      <c r="F591" s="0" t="n">
        <v>1.620427</v>
      </c>
      <c r="H591" s="0" t="n">
        <v>0.474016</v>
      </c>
      <c r="I591" s="0" t="n">
        <v>0.577773</v>
      </c>
      <c r="K591" s="0" t="n">
        <v>4.548986</v>
      </c>
    </row>
    <row r="592" customFormat="false" ht="12.75" hidden="false" customHeight="false" outlineLevel="0" collapsed="false">
      <c r="A592" s="30" t="n">
        <v>41328.7916666667</v>
      </c>
      <c r="B592" s="0" t="n">
        <v>0.040022</v>
      </c>
      <c r="C592" s="0" t="n">
        <v>0.056573</v>
      </c>
      <c r="E592" s="0" t="n">
        <v>1.829114</v>
      </c>
      <c r="F592" s="0" t="n">
        <v>1.595035</v>
      </c>
      <c r="H592" s="0" t="n">
        <v>0.499683</v>
      </c>
      <c r="I592" s="0" t="n">
        <v>0.591592</v>
      </c>
      <c r="K592" s="0" t="n">
        <v>4.61202</v>
      </c>
    </row>
    <row r="593" customFormat="false" ht="12.75" hidden="false" customHeight="false" outlineLevel="0" collapsed="false">
      <c r="A593" s="30" t="n">
        <v>41328.8333333333</v>
      </c>
      <c r="B593" s="0" t="n">
        <v>0.036912</v>
      </c>
      <c r="C593" s="0" t="n">
        <v>0.03037</v>
      </c>
      <c r="E593" s="0" t="n">
        <v>1.816397</v>
      </c>
      <c r="F593" s="0" t="n">
        <v>1.596408</v>
      </c>
      <c r="H593" s="0" t="n">
        <v>0.481387</v>
      </c>
      <c r="I593" s="0" t="n">
        <v>0.554346</v>
      </c>
      <c r="K593" s="0" t="n">
        <v>4.515819</v>
      </c>
    </row>
    <row r="594" customFormat="false" ht="12.75" hidden="false" customHeight="false" outlineLevel="0" collapsed="false">
      <c r="A594" s="30" t="n">
        <v>41328.875</v>
      </c>
      <c r="B594" s="0" t="n">
        <v>0.032345</v>
      </c>
      <c r="C594" s="0" t="n">
        <v>0.033048</v>
      </c>
      <c r="E594" s="0" t="n">
        <v>1.805784</v>
      </c>
      <c r="F594" s="0" t="n">
        <v>1.612963</v>
      </c>
      <c r="H594" s="0" t="n">
        <v>0.507305</v>
      </c>
      <c r="I594" s="0" t="n">
        <v>0.493473</v>
      </c>
      <c r="K594" s="0" t="n">
        <v>4.484918</v>
      </c>
    </row>
    <row r="595" customFormat="false" ht="12.75" hidden="false" customHeight="false" outlineLevel="0" collapsed="false">
      <c r="A595" s="30" t="n">
        <v>41328.9166666667</v>
      </c>
      <c r="B595" s="0" t="n">
        <v>0.039443</v>
      </c>
      <c r="C595" s="0" t="n">
        <v>0.056686</v>
      </c>
      <c r="E595" s="0" t="n">
        <v>1.804697</v>
      </c>
      <c r="F595" s="0" t="n">
        <v>1.604441</v>
      </c>
      <c r="H595" s="0" t="n">
        <v>0.537636</v>
      </c>
      <c r="I595" s="0" t="n">
        <v>0.447971</v>
      </c>
      <c r="K595" s="0" t="n">
        <v>4.490874</v>
      </c>
    </row>
    <row r="596" customFormat="false" ht="12.75" hidden="false" customHeight="false" outlineLevel="0" collapsed="false">
      <c r="A596" s="30" t="n">
        <v>41328.9583333333</v>
      </c>
      <c r="B596" s="0" t="n">
        <v>0.032208</v>
      </c>
      <c r="C596" s="0" t="n">
        <v>0.041982</v>
      </c>
      <c r="E596" s="0" t="n">
        <v>1.819513</v>
      </c>
      <c r="F596" s="0" t="n">
        <v>1.629487</v>
      </c>
      <c r="H596" s="0" t="n">
        <v>0.570565</v>
      </c>
      <c r="I596" s="0" t="n">
        <v>0.462571</v>
      </c>
      <c r="K596" s="0" t="n">
        <v>4.556326</v>
      </c>
    </row>
    <row r="597" customFormat="false" ht="12.75" hidden="false" customHeight="false" outlineLevel="0" collapsed="false">
      <c r="A597" s="30"/>
      <c r="B597" s="0" t="n">
        <f aca="false">AVERAGE(B573:B596)</f>
        <v>0.0562169583333333</v>
      </c>
      <c r="C597" s="0" t="n">
        <f aca="false">AVERAGE(C573:C596)</f>
        <v>0.0755159166666667</v>
      </c>
      <c r="E597" s="0" t="n">
        <f aca="false">AVERAGE(E573:E596)</f>
        <v>1.79381495833333</v>
      </c>
      <c r="F597" s="0" t="n">
        <f aca="false">AVERAGE(F573:F596)</f>
        <v>1.593815</v>
      </c>
      <c r="H597" s="0" t="n">
        <f aca="false">AVERAGE(H573:H596)</f>
        <v>0.480073833333333</v>
      </c>
      <c r="I597" s="0" t="n">
        <f aca="false">AVERAGE(I573:I596)</f>
        <v>0.502779666666667</v>
      </c>
      <c r="K597" s="0" t="n">
        <f aca="false">AVERAGE(K573:K596)</f>
        <v>4.50221620833333</v>
      </c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 t="n">
        <v>41329</v>
      </c>
      <c r="B599" s="0" t="n">
        <v>0.03058</v>
      </c>
      <c r="C599" s="0" t="n">
        <v>0.052638</v>
      </c>
      <c r="E599" s="0" t="n">
        <v>1.806036</v>
      </c>
      <c r="F599" s="0" t="n">
        <v>1.612845</v>
      </c>
      <c r="H599" s="0" t="n">
        <v>0.590589</v>
      </c>
      <c r="I599" s="0" t="n">
        <v>0.465745</v>
      </c>
      <c r="K599" s="0" t="n">
        <v>4.558433</v>
      </c>
    </row>
    <row r="600" customFormat="false" ht="12.75" hidden="false" customHeight="false" outlineLevel="0" collapsed="false">
      <c r="A600" s="30" t="n">
        <v>41329.0416666667</v>
      </c>
      <c r="B600" s="0" t="n">
        <v>0.025908</v>
      </c>
      <c r="C600" s="0" t="n">
        <v>0.045839</v>
      </c>
      <c r="E600" s="0" t="n">
        <v>1.785259</v>
      </c>
      <c r="F600" s="0" t="n">
        <v>1.635453</v>
      </c>
      <c r="H600" s="0" t="n">
        <v>0.510033</v>
      </c>
      <c r="I600" s="0" t="n">
        <v>0.488463</v>
      </c>
      <c r="K600" s="0" t="n">
        <v>4.490956</v>
      </c>
    </row>
    <row r="601" customFormat="false" ht="12.75" hidden="false" customHeight="false" outlineLevel="0" collapsed="false">
      <c r="A601" s="30" t="n">
        <v>41329.0833333333</v>
      </c>
      <c r="B601" s="0" t="n">
        <v>0.043546</v>
      </c>
      <c r="C601" s="0" t="n">
        <v>0.047438</v>
      </c>
      <c r="E601" s="0" t="n">
        <v>1.808746</v>
      </c>
      <c r="F601" s="0" t="n">
        <v>1.643556</v>
      </c>
      <c r="H601" s="0" t="n">
        <v>0.524509</v>
      </c>
      <c r="I601" s="0" t="n">
        <v>0.497979</v>
      </c>
      <c r="K601" s="0" t="n">
        <v>4.565774</v>
      </c>
    </row>
    <row r="602" customFormat="false" ht="12.75" hidden="false" customHeight="false" outlineLevel="0" collapsed="false">
      <c r="A602" s="30" t="n">
        <v>41329.125</v>
      </c>
      <c r="B602" s="0" t="n">
        <v>0.034008</v>
      </c>
      <c r="C602" s="0" t="n">
        <v>0.048625</v>
      </c>
      <c r="E602" s="0" t="n">
        <v>1.826143</v>
      </c>
      <c r="F602" s="0" t="n">
        <v>1.620957</v>
      </c>
      <c r="H602" s="0" t="n">
        <v>0.501911</v>
      </c>
      <c r="I602" s="0" t="n">
        <v>0.465285</v>
      </c>
      <c r="K602" s="0" t="n">
        <v>4.496929</v>
      </c>
    </row>
    <row r="603" customFormat="false" ht="12.75" hidden="false" customHeight="false" outlineLevel="0" collapsed="false">
      <c r="A603" s="30" t="n">
        <v>41329.1666666667</v>
      </c>
      <c r="B603" s="0" t="n">
        <v>0.023611</v>
      </c>
      <c r="C603" s="0" t="n">
        <v>0.039806</v>
      </c>
      <c r="E603" s="0" t="n">
        <v>1.836243</v>
      </c>
      <c r="F603" s="0" t="n">
        <v>1.603674</v>
      </c>
      <c r="H603" s="0" t="n">
        <v>0.481046</v>
      </c>
      <c r="I603" s="0" t="n">
        <v>0.463524</v>
      </c>
      <c r="K603" s="0" t="n">
        <v>4.447904</v>
      </c>
    </row>
    <row r="604" customFormat="false" ht="12.75" hidden="false" customHeight="false" outlineLevel="0" collapsed="false">
      <c r="A604" s="30" t="n">
        <v>41329.2083333333</v>
      </c>
      <c r="B604" s="0" t="n">
        <v>0.023951</v>
      </c>
      <c r="C604" s="0" t="n">
        <v>0.0436</v>
      </c>
      <c r="E604" s="0" t="n">
        <v>1.78583</v>
      </c>
      <c r="F604" s="0" t="n">
        <v>1.633164</v>
      </c>
      <c r="H604" s="0" t="n">
        <v>0.474777</v>
      </c>
      <c r="I604" s="0" t="n">
        <v>0.434912</v>
      </c>
      <c r="K604" s="0" t="n">
        <v>4.396233</v>
      </c>
    </row>
    <row r="605" customFormat="false" ht="12.75" hidden="false" customHeight="false" outlineLevel="0" collapsed="false">
      <c r="A605" s="30" t="n">
        <v>41329.25</v>
      </c>
      <c r="B605" s="0" t="n">
        <v>0.040594</v>
      </c>
      <c r="C605" s="0" t="n">
        <v>0.053365</v>
      </c>
      <c r="E605" s="0" t="n">
        <v>1.846231</v>
      </c>
      <c r="F605" s="0" t="n">
        <v>1.630575</v>
      </c>
      <c r="H605" s="0" t="n">
        <v>0.475423</v>
      </c>
      <c r="I605" s="0" t="n">
        <v>0.441553</v>
      </c>
      <c r="K605" s="0" t="n">
        <v>4.487741</v>
      </c>
    </row>
    <row r="606" customFormat="false" ht="12.75" hidden="false" customHeight="false" outlineLevel="0" collapsed="false">
      <c r="A606" s="30" t="n">
        <v>41329.2916666667</v>
      </c>
      <c r="B606" s="0" t="n">
        <v>0.031533</v>
      </c>
      <c r="C606" s="0" t="n">
        <v>0.047834</v>
      </c>
      <c r="E606" s="0" t="n">
        <v>1.782733</v>
      </c>
      <c r="F606" s="0" t="n">
        <v>1.622522</v>
      </c>
      <c r="H606" s="0" t="n">
        <v>0.49498</v>
      </c>
      <c r="I606" s="0" t="n">
        <v>0.440406</v>
      </c>
      <c r="K606" s="0" t="n">
        <v>4.420007</v>
      </c>
    </row>
    <row r="607" customFormat="false" ht="12.75" hidden="false" customHeight="false" outlineLevel="0" collapsed="false">
      <c r="A607" s="30" t="n">
        <v>41329.3333333333</v>
      </c>
      <c r="B607" s="0" t="n">
        <v>0.042504</v>
      </c>
      <c r="C607" s="0" t="n">
        <v>0.053438</v>
      </c>
      <c r="E607" s="0" t="n">
        <v>1.827556</v>
      </c>
      <c r="F607" s="0" t="n">
        <v>1.63743</v>
      </c>
      <c r="H607" s="0" t="n">
        <v>0.485283</v>
      </c>
      <c r="I607" s="0" t="n">
        <v>0.450719</v>
      </c>
      <c r="K607" s="0" t="n">
        <v>4.496929</v>
      </c>
    </row>
    <row r="608" customFormat="false" ht="12.75" hidden="false" customHeight="false" outlineLevel="0" collapsed="false">
      <c r="A608" s="30" t="n">
        <v>41329.375</v>
      </c>
      <c r="B608" s="0" t="n">
        <v>0.038735</v>
      </c>
      <c r="C608" s="0" t="n">
        <v>0.030244</v>
      </c>
      <c r="E608" s="0" t="n">
        <v>1.826086</v>
      </c>
      <c r="F608" s="0" t="n">
        <v>1.650198</v>
      </c>
      <c r="H608" s="0" t="n">
        <v>0.485131</v>
      </c>
      <c r="I608" s="0" t="n">
        <v>0.47072</v>
      </c>
      <c r="K608" s="0" t="n">
        <v>4.501115</v>
      </c>
    </row>
    <row r="609" customFormat="false" ht="12.75" hidden="false" customHeight="false" outlineLevel="0" collapsed="false">
      <c r="A609" s="30" t="n">
        <v>41329.4166666667</v>
      </c>
      <c r="B609" s="0" t="n">
        <v>0.038581</v>
      </c>
      <c r="C609" s="0" t="n">
        <v>0.046297</v>
      </c>
      <c r="E609" s="0" t="n">
        <v>1.804901</v>
      </c>
      <c r="F609" s="0" t="n">
        <v>1.599606</v>
      </c>
      <c r="H609" s="0" t="n">
        <v>0.501146</v>
      </c>
      <c r="I609" s="0" t="n">
        <v>0.482972</v>
      </c>
      <c r="K609" s="0" t="n">
        <v>4.473504</v>
      </c>
    </row>
    <row r="610" customFormat="false" ht="12.75" hidden="false" customHeight="false" outlineLevel="0" collapsed="false">
      <c r="A610" s="30" t="n">
        <v>41329.4583333333</v>
      </c>
      <c r="B610" s="0" t="n">
        <v>0.033586</v>
      </c>
      <c r="C610" s="0" t="n">
        <v>0.039293</v>
      </c>
      <c r="E610" s="0" t="n">
        <v>1.809357</v>
      </c>
      <c r="F610" s="0" t="n">
        <v>1.594456</v>
      </c>
      <c r="H610" s="0" t="n">
        <v>0.487435</v>
      </c>
      <c r="I610" s="0" t="n">
        <v>0.481508</v>
      </c>
      <c r="K610" s="0" t="n">
        <v>4.445635</v>
      </c>
    </row>
    <row r="611" customFormat="false" ht="12.75" hidden="false" customHeight="false" outlineLevel="0" collapsed="false">
      <c r="A611" s="30" t="n">
        <v>41329.5</v>
      </c>
      <c r="B611" s="0" t="n">
        <v>0.025369</v>
      </c>
      <c r="C611" s="0" t="n">
        <v>0.037565</v>
      </c>
      <c r="E611" s="0" t="n">
        <v>1.823468</v>
      </c>
      <c r="F611" s="0" t="n">
        <v>1.65445</v>
      </c>
      <c r="H611" s="0" t="n">
        <v>0.473326</v>
      </c>
      <c r="I611" s="0" t="n">
        <v>0.530756</v>
      </c>
      <c r="K611" s="0" t="n">
        <v>4.544933</v>
      </c>
    </row>
    <row r="612" customFormat="false" ht="12.75" hidden="false" customHeight="false" outlineLevel="0" collapsed="false">
      <c r="A612" s="30" t="n">
        <v>41329.5416666667</v>
      </c>
      <c r="B612" s="0" t="n">
        <v>0.03397</v>
      </c>
      <c r="C612" s="0" t="n">
        <v>0.027615</v>
      </c>
      <c r="E612" s="0" t="n">
        <v>1.844715</v>
      </c>
      <c r="F612" s="0" t="n">
        <v>1.626776</v>
      </c>
      <c r="H612" s="0" t="n">
        <v>0.499155</v>
      </c>
      <c r="I612" s="0" t="n">
        <v>0.532141</v>
      </c>
      <c r="K612" s="0" t="n">
        <v>4.564372</v>
      </c>
    </row>
    <row r="613" customFormat="false" ht="12.75" hidden="false" customHeight="false" outlineLevel="0" collapsed="false">
      <c r="A613" s="30" t="n">
        <v>41329.5833333333</v>
      </c>
      <c r="B613" s="0" t="n">
        <v>0.041596</v>
      </c>
      <c r="C613" s="0" t="n">
        <v>0.048589</v>
      </c>
      <c r="E613" s="0" t="n">
        <v>1.835725</v>
      </c>
      <c r="F613" s="0" t="n">
        <v>1.638269</v>
      </c>
      <c r="H613" s="0" t="n">
        <v>0.484152</v>
      </c>
      <c r="I613" s="0" t="n">
        <v>0.524275</v>
      </c>
      <c r="K613" s="0" t="n">
        <v>4.572607</v>
      </c>
    </row>
    <row r="614" customFormat="false" ht="12.75" hidden="false" customHeight="false" outlineLevel="0" collapsed="false">
      <c r="A614" s="30" t="n">
        <v>41329.625</v>
      </c>
      <c r="B614" s="0" t="n">
        <v>0.038072</v>
      </c>
      <c r="C614" s="0" t="n">
        <v>0.048275</v>
      </c>
      <c r="E614" s="0" t="n">
        <v>1.842419</v>
      </c>
      <c r="F614" s="0" t="n">
        <v>1.656508</v>
      </c>
      <c r="H614" s="0" t="n">
        <v>0.440854</v>
      </c>
      <c r="I614" s="0" t="n">
        <v>0.538625</v>
      </c>
      <c r="K614" s="0" t="n">
        <v>4.564752</v>
      </c>
    </row>
    <row r="615" customFormat="false" ht="12.75" hidden="false" customHeight="false" outlineLevel="0" collapsed="false">
      <c r="A615" s="30" t="n">
        <v>41329.6666666667</v>
      </c>
      <c r="B615" s="0" t="n">
        <v>0.039168</v>
      </c>
      <c r="C615" s="0" t="n">
        <v>0.037775</v>
      </c>
      <c r="E615" s="0" t="n">
        <v>1.855643</v>
      </c>
      <c r="F615" s="0" t="n">
        <v>1.615779</v>
      </c>
      <c r="H615" s="0" t="n">
        <v>0.426688</v>
      </c>
      <c r="I615" s="0" t="n">
        <v>0.49613</v>
      </c>
      <c r="K615" s="0" t="n">
        <v>4.471183</v>
      </c>
    </row>
    <row r="616" customFormat="false" ht="12.75" hidden="false" customHeight="false" outlineLevel="0" collapsed="false">
      <c r="A616" s="30" t="n">
        <v>41329.7083333333</v>
      </c>
      <c r="B616" s="0" t="n">
        <v>0.043406</v>
      </c>
      <c r="C616" s="0" t="n">
        <v>0.042948</v>
      </c>
      <c r="E616" s="0" t="n">
        <v>1.835413</v>
      </c>
      <c r="F616" s="0" t="n">
        <v>1.629419</v>
      </c>
      <c r="H616" s="0" t="n">
        <v>0.432195</v>
      </c>
      <c r="I616" s="0" t="n">
        <v>0.456141</v>
      </c>
      <c r="K616" s="0" t="n">
        <v>4.439522</v>
      </c>
    </row>
    <row r="617" customFormat="false" ht="12.75" hidden="false" customHeight="false" outlineLevel="0" collapsed="false">
      <c r="A617" s="30" t="n">
        <v>41329.75</v>
      </c>
      <c r="B617" s="0" t="n">
        <v>0.051875</v>
      </c>
      <c r="C617" s="0" t="n">
        <v>0.039254</v>
      </c>
      <c r="E617" s="0" t="n">
        <v>1.832843</v>
      </c>
      <c r="F617" s="0" t="n">
        <v>1.646148</v>
      </c>
      <c r="H617" s="0" t="n">
        <v>0.454448</v>
      </c>
      <c r="I617" s="0" t="n">
        <v>0.415705</v>
      </c>
      <c r="K617" s="0" t="n">
        <v>4.440272</v>
      </c>
    </row>
    <row r="618" customFormat="false" ht="12.75" hidden="false" customHeight="false" outlineLevel="0" collapsed="false">
      <c r="A618" s="30" t="n">
        <v>41329.7916666667</v>
      </c>
      <c r="B618" s="0" t="n">
        <v>0.037884</v>
      </c>
      <c r="C618" s="0" t="n">
        <v>0.041253</v>
      </c>
      <c r="E618" s="0" t="n">
        <v>1.846044</v>
      </c>
      <c r="F618" s="0" t="n">
        <v>1.684768</v>
      </c>
      <c r="H618" s="0" t="n">
        <v>0.448517</v>
      </c>
      <c r="I618" s="0" t="n">
        <v>0.425939</v>
      </c>
      <c r="K618" s="0" t="n">
        <v>4.484405</v>
      </c>
    </row>
    <row r="619" customFormat="false" ht="12.75" hidden="false" customHeight="false" outlineLevel="0" collapsed="false">
      <c r="A619" s="30" t="n">
        <v>41329.8333333333</v>
      </c>
      <c r="B619" s="0" t="n">
        <v>0.024528</v>
      </c>
      <c r="C619" s="0" t="n">
        <v>0.038817</v>
      </c>
      <c r="E619" s="0" t="n">
        <v>1.800441</v>
      </c>
      <c r="F619" s="0" t="n">
        <v>1.628003</v>
      </c>
      <c r="H619" s="0" t="n">
        <v>0.472228</v>
      </c>
      <c r="I619" s="0" t="n">
        <v>0.431605</v>
      </c>
      <c r="K619" s="0" t="n">
        <v>4.395623</v>
      </c>
    </row>
    <row r="620" customFormat="false" ht="12.75" hidden="false" customHeight="false" outlineLevel="0" collapsed="false">
      <c r="A620" s="30" t="n">
        <v>41329.875</v>
      </c>
      <c r="B620" s="0" t="n">
        <v>0.022929</v>
      </c>
      <c r="C620" s="0" t="n">
        <v>0.039717</v>
      </c>
      <c r="E620" s="0" t="n">
        <v>1.84593</v>
      </c>
      <c r="F620" s="0" t="n">
        <v>1.641037</v>
      </c>
      <c r="H620" s="0" t="n">
        <v>0.575869</v>
      </c>
      <c r="I620" s="0" t="n">
        <v>0.400166</v>
      </c>
      <c r="K620" s="0" t="n">
        <v>4.525648</v>
      </c>
    </row>
    <row r="621" customFormat="false" ht="12.75" hidden="false" customHeight="false" outlineLevel="0" collapsed="false">
      <c r="A621" s="30" t="n">
        <v>41329.9166666667</v>
      </c>
      <c r="B621" s="0" t="n">
        <v>0.028204</v>
      </c>
      <c r="C621" s="0" t="n">
        <v>0.034852</v>
      </c>
      <c r="E621" s="0" t="n">
        <v>1.84484</v>
      </c>
      <c r="F621" s="0" t="n">
        <v>1.622752</v>
      </c>
      <c r="H621" s="0" t="n">
        <v>0.627157</v>
      </c>
      <c r="I621" s="0" t="n">
        <v>0.375652</v>
      </c>
      <c r="K621" s="0" t="n">
        <v>4.533457</v>
      </c>
    </row>
    <row r="622" customFormat="false" ht="12.75" hidden="false" customHeight="false" outlineLevel="0" collapsed="false">
      <c r="A622" s="30" t="n">
        <v>41329.9583333333</v>
      </c>
      <c r="B622" s="0" t="n">
        <v>0.028764</v>
      </c>
      <c r="C622" s="0" t="n">
        <v>0.04662</v>
      </c>
      <c r="E622" s="0" t="n">
        <v>1.832526</v>
      </c>
      <c r="F622" s="0" t="n">
        <v>1.654836</v>
      </c>
      <c r="H622" s="0" t="n">
        <v>0.637641</v>
      </c>
      <c r="I622" s="0" t="n">
        <v>0.353375</v>
      </c>
      <c r="K622" s="0" t="n">
        <v>4.553763</v>
      </c>
    </row>
    <row r="623" customFormat="false" ht="12.75" hidden="false" customHeight="false" outlineLevel="0" collapsed="false">
      <c r="A623" s="30"/>
      <c r="B623" s="0" t="n">
        <f aca="false">AVERAGE(B599:B622)</f>
        <v>0.0342875833333333</v>
      </c>
      <c r="C623" s="0" t="n">
        <f aca="false">AVERAGE(C599:C622)</f>
        <v>0.042987375</v>
      </c>
      <c r="E623" s="0" t="n">
        <f aca="false">AVERAGE(E599:E622)</f>
        <v>1.82438033333333</v>
      </c>
      <c r="F623" s="0" t="n">
        <f aca="false">AVERAGE(F599:F622)</f>
        <v>1.63263254166667</v>
      </c>
      <c r="H623" s="0" t="n">
        <f aca="false">AVERAGE(H599:H622)</f>
        <v>0.499353875</v>
      </c>
      <c r="I623" s="0" t="n">
        <f aca="false">AVERAGE(I599:I622)</f>
        <v>0.461012333333333</v>
      </c>
      <c r="K623" s="0" t="n">
        <f aca="false">AVERAGE(K599:K622)</f>
        <v>4.49465404166667</v>
      </c>
    </row>
    <row r="624" customFormat="false" ht="12.75" hidden="false" customHeight="false" outlineLevel="0" collapsed="false">
      <c r="A624" s="30"/>
    </row>
    <row r="625" customFormat="false" ht="12.75" hidden="false" customHeight="false" outlineLevel="0" collapsed="false">
      <c r="A625" s="30" t="n">
        <v>41330</v>
      </c>
      <c r="B625" s="0" t="n">
        <v>0.035544</v>
      </c>
      <c r="C625" s="0" t="n">
        <v>0.044452</v>
      </c>
      <c r="E625" s="0" t="n">
        <v>1.822987</v>
      </c>
      <c r="F625" s="0" t="n">
        <v>1.666942</v>
      </c>
      <c r="H625" s="0" t="n">
        <v>0.634093</v>
      </c>
      <c r="I625" s="0" t="n">
        <v>0.334216</v>
      </c>
      <c r="K625" s="0" t="n">
        <v>4.538235</v>
      </c>
    </row>
    <row r="626" customFormat="false" ht="12.75" hidden="false" customHeight="false" outlineLevel="0" collapsed="false">
      <c r="A626" s="30" t="n">
        <v>41330.0416666667</v>
      </c>
      <c r="B626" s="0" t="n">
        <v>0.041668</v>
      </c>
      <c r="C626" s="0" t="n">
        <v>0.038882</v>
      </c>
      <c r="E626" s="0" t="n">
        <v>1.839194</v>
      </c>
      <c r="F626" s="0" t="n">
        <v>1.638865</v>
      </c>
      <c r="H626" s="0" t="n">
        <v>0.631352</v>
      </c>
      <c r="I626" s="0" t="n">
        <v>0.33614</v>
      </c>
      <c r="K626" s="0" t="n">
        <v>4.5261</v>
      </c>
    </row>
    <row r="627" customFormat="false" ht="12.75" hidden="false" customHeight="false" outlineLevel="0" collapsed="false">
      <c r="A627" s="30" t="n">
        <v>41330.0833333333</v>
      </c>
      <c r="B627" s="0" t="n">
        <v>0.036408</v>
      </c>
      <c r="C627" s="0" t="n">
        <v>0.038402</v>
      </c>
      <c r="E627" s="0" t="n">
        <v>1.838489</v>
      </c>
      <c r="F627" s="0" t="n">
        <v>1.670066</v>
      </c>
      <c r="H627" s="0" t="n">
        <v>0.636756</v>
      </c>
      <c r="I627" s="0" t="n">
        <v>0.343519</v>
      </c>
      <c r="K627" s="0" t="n">
        <v>4.563639</v>
      </c>
    </row>
    <row r="628" customFormat="false" ht="12.75" hidden="false" customHeight="false" outlineLevel="0" collapsed="false">
      <c r="A628" s="30" t="n">
        <v>41330.125</v>
      </c>
      <c r="B628" s="0" t="n">
        <v>0.034232</v>
      </c>
      <c r="C628" s="0" t="n">
        <v>0.042955</v>
      </c>
      <c r="E628" s="0" t="n">
        <v>1.851952</v>
      </c>
      <c r="F628" s="0" t="n">
        <v>1.657185</v>
      </c>
      <c r="H628" s="0" t="n">
        <v>0.617542</v>
      </c>
      <c r="I628" s="0" t="n">
        <v>0.355572</v>
      </c>
      <c r="K628" s="0" t="n">
        <v>4.559438</v>
      </c>
    </row>
    <row r="629" customFormat="false" ht="12.75" hidden="false" customHeight="false" outlineLevel="0" collapsed="false">
      <c r="A629" s="30" t="n">
        <v>41330.1666666667</v>
      </c>
      <c r="B629" s="0" t="n">
        <v>0.032748</v>
      </c>
      <c r="C629" s="0" t="n">
        <v>0.039535</v>
      </c>
      <c r="E629" s="0" t="n">
        <v>1.883691</v>
      </c>
      <c r="F629" s="0" t="n">
        <v>1.611946</v>
      </c>
      <c r="H629" s="0" t="n">
        <v>0.639955</v>
      </c>
      <c r="I629" s="0" t="n">
        <v>0.36235</v>
      </c>
      <c r="K629" s="0" t="n">
        <v>4.570224</v>
      </c>
    </row>
    <row r="630" customFormat="false" ht="12.75" hidden="false" customHeight="false" outlineLevel="0" collapsed="false">
      <c r="A630" s="30" t="n">
        <v>41330.2083333333</v>
      </c>
      <c r="B630" s="0" t="n">
        <v>0.036578</v>
      </c>
      <c r="C630" s="0" t="n">
        <v>0.033817</v>
      </c>
      <c r="E630" s="0" t="n">
        <v>1.870813</v>
      </c>
      <c r="F630" s="0" t="n">
        <v>1.64376</v>
      </c>
      <c r="H630" s="0" t="n">
        <v>0.641842</v>
      </c>
      <c r="I630" s="0" t="n">
        <v>0.376235</v>
      </c>
      <c r="K630" s="0" t="n">
        <v>4.603045</v>
      </c>
    </row>
    <row r="631" customFormat="false" ht="12.75" hidden="false" customHeight="false" outlineLevel="0" collapsed="false">
      <c r="A631" s="30" t="n">
        <v>41330.25</v>
      </c>
      <c r="B631" s="0" t="n">
        <v>0.027983</v>
      </c>
      <c r="C631" s="0" t="n">
        <v>0.019533</v>
      </c>
      <c r="E631" s="0" t="n">
        <v>1.866495</v>
      </c>
      <c r="F631" s="0" t="n">
        <v>1.629071</v>
      </c>
      <c r="H631" s="0" t="n">
        <v>0.576554</v>
      </c>
      <c r="I631" s="0" t="n">
        <v>0.387468</v>
      </c>
      <c r="K631" s="0" t="n">
        <v>4.507104</v>
      </c>
    </row>
    <row r="632" customFormat="false" ht="12.75" hidden="false" customHeight="false" outlineLevel="0" collapsed="false">
      <c r="A632" s="30" t="n">
        <v>41330.2916666667</v>
      </c>
      <c r="B632" s="0" t="n">
        <v>0.032381</v>
      </c>
      <c r="C632" s="0" t="n">
        <v>0.038022</v>
      </c>
      <c r="E632" s="0" t="n">
        <v>1.806312</v>
      </c>
      <c r="F632" s="0" t="n">
        <v>1.61469</v>
      </c>
      <c r="H632" s="0" t="n">
        <v>0.580229</v>
      </c>
      <c r="I632" s="0" t="n">
        <v>0.402351</v>
      </c>
      <c r="K632" s="0" t="n">
        <v>4.473984</v>
      </c>
    </row>
    <row r="633" customFormat="false" ht="12.75" hidden="false" customHeight="false" outlineLevel="0" collapsed="false">
      <c r="A633" s="30" t="n">
        <v>41330.3333333333</v>
      </c>
      <c r="B633" s="0" t="n">
        <v>0.034429</v>
      </c>
      <c r="C633" s="0" t="n">
        <v>0.040894</v>
      </c>
      <c r="E633" s="0" t="n">
        <v>1.76511</v>
      </c>
      <c r="F633" s="0" t="n">
        <v>1.511497</v>
      </c>
      <c r="H633" s="0" t="n">
        <v>0.587573</v>
      </c>
      <c r="I633" s="0" t="n">
        <v>0.41319</v>
      </c>
      <c r="K633" s="0" t="n">
        <v>4.352693</v>
      </c>
    </row>
    <row r="634" customFormat="false" ht="12.75" hidden="false" customHeight="false" outlineLevel="0" collapsed="false">
      <c r="A634" s="30" t="n">
        <v>41330.375</v>
      </c>
      <c r="B634" s="0" t="n">
        <v>0.035101</v>
      </c>
      <c r="C634" s="0" t="n">
        <v>0.050309</v>
      </c>
      <c r="E634" s="0" t="n">
        <v>1.801635</v>
      </c>
      <c r="F634" s="0" t="n">
        <v>1.558197</v>
      </c>
      <c r="H634" s="0" t="n">
        <v>0.631256</v>
      </c>
      <c r="I634" s="0" t="n">
        <v>0.448495</v>
      </c>
      <c r="K634" s="0" t="n">
        <v>4.524993</v>
      </c>
    </row>
    <row r="635" customFormat="false" ht="12.75" hidden="false" customHeight="false" outlineLevel="0" collapsed="false">
      <c r="A635" s="30" t="n">
        <v>41330.4166666667</v>
      </c>
      <c r="B635" s="0" t="n">
        <v>0.037369</v>
      </c>
      <c r="C635" s="0" t="n">
        <v>0.049493</v>
      </c>
      <c r="E635" s="0" t="n">
        <v>1.810043</v>
      </c>
      <c r="F635" s="0" t="n">
        <v>1.612044</v>
      </c>
      <c r="H635" s="0" t="n">
        <v>0.615798</v>
      </c>
      <c r="I635" s="0" t="n">
        <v>0.495401</v>
      </c>
      <c r="K635" s="0" t="n">
        <v>4.620147</v>
      </c>
    </row>
    <row r="636" customFormat="false" ht="12.75" hidden="false" customHeight="false" outlineLevel="0" collapsed="false">
      <c r="A636" s="30" t="n">
        <v>41330.4583333333</v>
      </c>
      <c r="B636" s="0" t="n">
        <v>0.039482</v>
      </c>
      <c r="C636" s="0" t="n">
        <v>0.052973</v>
      </c>
      <c r="E636" s="0" t="n">
        <v>1.819695</v>
      </c>
      <c r="F636" s="0" t="n">
        <v>1.601259</v>
      </c>
      <c r="H636" s="0" t="n">
        <v>0.582231</v>
      </c>
      <c r="I636" s="0" t="n">
        <v>0.470979</v>
      </c>
      <c r="K636" s="0" t="n">
        <v>4.566618</v>
      </c>
    </row>
    <row r="637" customFormat="false" ht="12.75" hidden="false" customHeight="false" outlineLevel="0" collapsed="false">
      <c r="A637" s="30" t="n">
        <v>41330.5</v>
      </c>
      <c r="B637" s="0" t="n">
        <v>0.042916</v>
      </c>
      <c r="C637" s="0" t="n">
        <v>0.040517</v>
      </c>
      <c r="E637" s="0" t="n">
        <v>1.801982</v>
      </c>
      <c r="F637" s="0" t="n">
        <v>1.591752</v>
      </c>
      <c r="H637" s="0" t="n">
        <v>0.542672</v>
      </c>
      <c r="I637" s="0" t="n">
        <v>0.452227</v>
      </c>
      <c r="K637" s="0" t="n">
        <v>4.472066</v>
      </c>
    </row>
    <row r="638" customFormat="false" ht="12.75" hidden="false" customHeight="false" outlineLevel="0" collapsed="false">
      <c r="A638" s="30" t="n">
        <v>41330.5416666667</v>
      </c>
      <c r="B638" s="0" t="n">
        <v>0.045798</v>
      </c>
      <c r="C638" s="0" t="n">
        <v>0.032242</v>
      </c>
      <c r="E638" s="0" t="n">
        <v>1.781011</v>
      </c>
      <c r="F638" s="0" t="n">
        <v>1.570748</v>
      </c>
      <c r="H638" s="0" t="n">
        <v>0.541969</v>
      </c>
      <c r="I638" s="0" t="n">
        <v>0.451247</v>
      </c>
      <c r="K638" s="0" t="n">
        <v>4.423015</v>
      </c>
    </row>
    <row r="639" customFormat="false" ht="12.75" hidden="false" customHeight="false" outlineLevel="0" collapsed="false">
      <c r="A639" s="30" t="n">
        <v>41330.5833333333</v>
      </c>
      <c r="B639" s="0" t="n">
        <v>0.038069</v>
      </c>
      <c r="C639" s="0" t="n">
        <v>0.041797</v>
      </c>
      <c r="E639" s="0" t="n">
        <v>1.801556</v>
      </c>
      <c r="F639" s="0" t="n">
        <v>1.611953</v>
      </c>
      <c r="H639" s="0" t="n">
        <v>0.518784</v>
      </c>
      <c r="I639" s="0" t="n">
        <v>0.449296</v>
      </c>
      <c r="K639" s="0" t="n">
        <v>4.461456</v>
      </c>
    </row>
    <row r="640" customFormat="false" ht="12.75" hidden="false" customHeight="false" outlineLevel="0" collapsed="false">
      <c r="A640" s="30" t="n">
        <v>41330.625</v>
      </c>
      <c r="B640" s="0" t="n">
        <v>0.033633</v>
      </c>
      <c r="C640" s="0" t="n">
        <v>0.044921</v>
      </c>
      <c r="E640" s="0" t="n">
        <v>1.791103</v>
      </c>
      <c r="F640" s="0" t="n">
        <v>1.606653</v>
      </c>
      <c r="H640" s="0" t="n">
        <v>0.512035</v>
      </c>
      <c r="I640" s="0" t="n">
        <v>0.459664</v>
      </c>
      <c r="K640" s="0" t="n">
        <v>4.448009</v>
      </c>
    </row>
    <row r="641" customFormat="false" ht="12.75" hidden="false" customHeight="false" outlineLevel="0" collapsed="false">
      <c r="A641" s="30" t="n">
        <v>41330.6666666667</v>
      </c>
      <c r="B641" s="0" t="n">
        <v>0.022731</v>
      </c>
      <c r="C641" s="0" t="n">
        <v>0.036941</v>
      </c>
      <c r="E641" s="0" t="n">
        <v>1.764919</v>
      </c>
      <c r="F641" s="0" t="n">
        <v>1.574158</v>
      </c>
      <c r="H641" s="0" t="n">
        <v>0.486607</v>
      </c>
      <c r="I641" s="0" t="n">
        <v>0.486371</v>
      </c>
      <c r="K641" s="0" t="n">
        <v>4.371725</v>
      </c>
    </row>
    <row r="642" customFormat="false" ht="12.75" hidden="false" customHeight="false" outlineLevel="0" collapsed="false">
      <c r="A642" s="30" t="n">
        <v>41330.7083333333</v>
      </c>
      <c r="B642" s="0" t="n">
        <v>0.030213</v>
      </c>
      <c r="C642" s="0" t="n">
        <v>0.037095</v>
      </c>
      <c r="E642" s="0" t="n">
        <v>1.734163</v>
      </c>
      <c r="F642" s="0" t="n">
        <v>1.591735</v>
      </c>
      <c r="H642" s="0" t="n">
        <v>0.482367</v>
      </c>
      <c r="I642" s="0" t="n">
        <v>0.489088</v>
      </c>
      <c r="K642" s="0" t="n">
        <v>4.364661</v>
      </c>
    </row>
    <row r="643" customFormat="false" ht="12.75" hidden="false" customHeight="false" outlineLevel="0" collapsed="false">
      <c r="A643" s="30" t="n">
        <v>41330.75</v>
      </c>
      <c r="B643" s="0" t="n">
        <v>0.023622</v>
      </c>
      <c r="C643" s="0" t="n">
        <v>0.035687</v>
      </c>
      <c r="E643" s="0" t="n">
        <v>1.765856</v>
      </c>
      <c r="F643" s="0" t="n">
        <v>1.555313</v>
      </c>
      <c r="H643" s="0" t="n">
        <v>0.496075</v>
      </c>
      <c r="I643" s="0" t="n">
        <v>0.470979</v>
      </c>
      <c r="K643" s="0" t="n">
        <v>4.347532</v>
      </c>
    </row>
    <row r="644" customFormat="false" ht="12.75" hidden="false" customHeight="false" outlineLevel="0" collapsed="false">
      <c r="A644" s="30" t="n">
        <v>41330.7916666667</v>
      </c>
      <c r="B644" s="0" t="n">
        <v>0.023506</v>
      </c>
      <c r="C644" s="0" t="n">
        <v>0.01852</v>
      </c>
      <c r="E644" s="0" t="n">
        <v>1.730411</v>
      </c>
      <c r="F644" s="0" t="n">
        <v>1.601286</v>
      </c>
      <c r="H644" s="0" t="n">
        <v>0.506806</v>
      </c>
      <c r="I644" s="0" t="n">
        <v>0.483896</v>
      </c>
      <c r="K644" s="0" t="n">
        <v>4.364424</v>
      </c>
    </row>
    <row r="645" customFormat="false" ht="12.75" hidden="false" customHeight="false" outlineLevel="0" collapsed="false">
      <c r="A645" s="30" t="n">
        <v>41330.8333333333</v>
      </c>
      <c r="B645" s="0" t="n">
        <v>0.015442</v>
      </c>
      <c r="C645" s="0" t="n">
        <v>0.028228</v>
      </c>
      <c r="E645" s="0" t="n">
        <v>1.774146</v>
      </c>
      <c r="F645" s="0" t="n">
        <v>1.592514</v>
      </c>
      <c r="H645" s="0" t="n">
        <v>0.489026</v>
      </c>
      <c r="I645" s="0" t="n">
        <v>0.475835</v>
      </c>
      <c r="K645" s="0" t="n">
        <v>4.37519</v>
      </c>
    </row>
    <row r="646" customFormat="false" ht="12.75" hidden="false" customHeight="false" outlineLevel="0" collapsed="false">
      <c r="A646" s="30" t="n">
        <v>41330.875</v>
      </c>
      <c r="B646" s="0" t="n">
        <v>0.032239</v>
      </c>
      <c r="C646" s="0" t="n">
        <v>0.015277</v>
      </c>
      <c r="E646" s="0" t="n">
        <v>1.756689</v>
      </c>
      <c r="F646" s="0" t="n">
        <v>1.589782</v>
      </c>
      <c r="H646" s="0" t="n">
        <v>0.479467</v>
      </c>
      <c r="I646" s="0" t="n">
        <v>0.467015</v>
      </c>
      <c r="K646" s="0" t="n">
        <v>4.340468</v>
      </c>
    </row>
    <row r="647" customFormat="false" ht="12.75" hidden="false" customHeight="false" outlineLevel="0" collapsed="false">
      <c r="A647" s="30" t="n">
        <v>41330.9166666667</v>
      </c>
      <c r="B647" s="0" t="n">
        <v>0.027127</v>
      </c>
      <c r="C647" s="0" t="n">
        <v>0.030986</v>
      </c>
      <c r="E647" s="0" t="n">
        <v>1.740151</v>
      </c>
      <c r="F647" s="0" t="n">
        <v>1.56274</v>
      </c>
      <c r="H647" s="0" t="n">
        <v>0.485598</v>
      </c>
      <c r="I647" s="0" t="n">
        <v>0.413456</v>
      </c>
      <c r="K647" s="0" t="n">
        <v>4.260057</v>
      </c>
    </row>
    <row r="648" customFormat="false" ht="12.75" hidden="false" customHeight="false" outlineLevel="0" collapsed="false">
      <c r="A648" s="30" t="n">
        <v>41330.9583333333</v>
      </c>
      <c r="B648" s="0" t="n">
        <v>0.023972</v>
      </c>
      <c r="C648" s="0" t="n">
        <v>0.030484</v>
      </c>
      <c r="E648" s="0" t="n">
        <v>1.745344</v>
      </c>
      <c r="F648" s="0" t="n">
        <v>1.592538</v>
      </c>
      <c r="H648" s="0" t="n">
        <v>0.503037</v>
      </c>
      <c r="I648" s="0" t="n">
        <v>0.391821</v>
      </c>
      <c r="K648" s="0" t="n">
        <v>4.287196</v>
      </c>
    </row>
    <row r="649" customFormat="false" ht="12.75" hidden="false" customHeight="false" outlineLevel="0" collapsed="false">
      <c r="A649" s="30"/>
      <c r="B649" s="0" t="n">
        <f aca="false">AVERAGE(B625:B647)</f>
        <v>0.0330095217391304</v>
      </c>
      <c r="C649" s="0" t="n">
        <f aca="false">AVERAGE(C625:C647)</f>
        <v>0.0370207826086957</v>
      </c>
      <c r="E649" s="0" t="n">
        <f aca="false">AVERAGE(E625:E647)</f>
        <v>1.80080013043478</v>
      </c>
      <c r="F649" s="0" t="n">
        <f aca="false">AVERAGE(F625:F647)</f>
        <v>1.60278939130435</v>
      </c>
      <c r="H649" s="0" t="n">
        <f aca="false">AVERAGE(H625:H647)</f>
        <v>0.561590739130435</v>
      </c>
      <c r="I649" s="0" t="n">
        <f aca="false">AVERAGE(I625:I647)</f>
        <v>0.42717347826087</v>
      </c>
      <c r="K649" s="0" t="n">
        <f aca="false">AVERAGE(K625:K647)</f>
        <v>4.46238360869565</v>
      </c>
    </row>
    <row r="650" customFormat="false" ht="12.75" hidden="false" customHeight="false" outlineLevel="0" collapsed="false">
      <c r="A650" s="30"/>
    </row>
    <row r="651" customFormat="false" ht="12.75" hidden="false" customHeight="false" outlineLevel="0" collapsed="false">
      <c r="A651" s="30" t="n">
        <v>41331</v>
      </c>
      <c r="B651" s="0" t="n">
        <v>0.028444</v>
      </c>
      <c r="C651" s="0" t="n">
        <v>0.029912</v>
      </c>
      <c r="E651" s="0" t="n">
        <v>1.746445</v>
      </c>
      <c r="F651" s="0" t="n">
        <v>1.55679</v>
      </c>
      <c r="H651" s="0" t="n">
        <v>0.539852</v>
      </c>
      <c r="I651" s="0" t="n">
        <v>0.365442</v>
      </c>
      <c r="K651" s="0" t="n">
        <v>4.266885</v>
      </c>
    </row>
    <row r="652" customFormat="false" ht="12.75" hidden="false" customHeight="false" outlineLevel="0" collapsed="false">
      <c r="A652" s="30" t="n">
        <v>41331.0416666667</v>
      </c>
      <c r="B652" s="0" t="n">
        <v>0.027717</v>
      </c>
      <c r="C652" s="0" t="n">
        <v>0.030207</v>
      </c>
      <c r="E652" s="0" t="n">
        <v>1.77344</v>
      </c>
      <c r="F652" s="0" t="n">
        <v>1.57459</v>
      </c>
      <c r="H652" s="0" t="n">
        <v>0.560083</v>
      </c>
      <c r="I652" s="0" t="n">
        <v>0.325912</v>
      </c>
      <c r="K652" s="0" t="n">
        <v>4.291947</v>
      </c>
    </row>
    <row r="653" customFormat="false" ht="12.75" hidden="false" customHeight="false" outlineLevel="0" collapsed="false">
      <c r="A653" s="30" t="n">
        <v>41331.0833333333</v>
      </c>
      <c r="B653" s="0" t="n">
        <v>0.023043</v>
      </c>
      <c r="C653" s="0" t="n">
        <v>0.039996</v>
      </c>
      <c r="E653" s="0" t="n">
        <v>1.739532</v>
      </c>
      <c r="F653" s="0" t="n">
        <v>1.531325</v>
      </c>
      <c r="H653" s="0" t="n">
        <v>0.543967</v>
      </c>
      <c r="I653" s="0" t="n">
        <v>0.313392</v>
      </c>
      <c r="K653" s="0" t="n">
        <v>4.191256</v>
      </c>
    </row>
    <row r="654" customFormat="false" ht="12.75" hidden="false" customHeight="false" outlineLevel="0" collapsed="false">
      <c r="A654" s="30" t="n">
        <v>41331.125</v>
      </c>
      <c r="B654" s="0" t="n">
        <v>0.020118</v>
      </c>
      <c r="C654" s="0" t="n">
        <v>0.031741</v>
      </c>
      <c r="E654" s="0" t="n">
        <v>1.771104</v>
      </c>
      <c r="F654" s="0" t="n">
        <v>1.557934</v>
      </c>
      <c r="H654" s="0" t="n">
        <v>0.540882</v>
      </c>
      <c r="I654" s="0" t="n">
        <v>0.324398</v>
      </c>
      <c r="K654" s="0" t="n">
        <v>4.246177</v>
      </c>
    </row>
    <row r="655" customFormat="false" ht="12.75" hidden="false" customHeight="false" outlineLevel="0" collapsed="false">
      <c r="A655" s="30" t="n">
        <v>41331.1666666667</v>
      </c>
      <c r="B655" s="0" t="n">
        <v>0.029335</v>
      </c>
      <c r="C655" s="0" t="n">
        <v>0.038092</v>
      </c>
      <c r="E655" s="0" t="n">
        <v>1.733961</v>
      </c>
      <c r="F655" s="0" t="n">
        <v>1.545566</v>
      </c>
      <c r="H655" s="0" t="n">
        <v>0.520462</v>
      </c>
      <c r="I655" s="0" t="n">
        <v>0.315949</v>
      </c>
      <c r="K655" s="0" t="n">
        <v>4.183365</v>
      </c>
    </row>
    <row r="656" customFormat="false" ht="12.75" hidden="false" customHeight="false" outlineLevel="0" collapsed="false">
      <c r="A656" s="30" t="n">
        <v>41331.2083333333</v>
      </c>
      <c r="B656" s="0" t="n">
        <v>0.027373</v>
      </c>
      <c r="C656" s="0" t="n">
        <v>0.020556</v>
      </c>
      <c r="E656" s="0" t="n">
        <v>1.747085</v>
      </c>
      <c r="F656" s="0" t="n">
        <v>1.55277</v>
      </c>
      <c r="H656" s="0" t="n">
        <v>0.507933</v>
      </c>
      <c r="I656" s="0" t="n">
        <v>0.348178</v>
      </c>
      <c r="K656" s="0" t="n">
        <v>4.203895</v>
      </c>
    </row>
    <row r="657" customFormat="false" ht="12.75" hidden="false" customHeight="false" outlineLevel="0" collapsed="false">
      <c r="A657" s="30" t="n">
        <v>41331.25</v>
      </c>
      <c r="B657" s="0" t="n">
        <v>0.029567</v>
      </c>
      <c r="C657" s="0" t="n">
        <v>0.038987</v>
      </c>
      <c r="E657" s="0" t="n">
        <v>1.744127</v>
      </c>
      <c r="F657" s="0" t="n">
        <v>1.590553</v>
      </c>
      <c r="H657" s="0" t="n">
        <v>0.498933</v>
      </c>
      <c r="I657" s="0" t="n">
        <v>0.418335</v>
      </c>
      <c r="K657" s="0" t="n">
        <v>4.320501</v>
      </c>
    </row>
    <row r="658" customFormat="false" ht="12.75" hidden="false" customHeight="false" outlineLevel="0" collapsed="false">
      <c r="A658" s="30" t="n">
        <v>41331.2916666667</v>
      </c>
      <c r="B658" s="0" t="n">
        <v>0.019795</v>
      </c>
      <c r="C658" s="0" t="n">
        <v>0.032573</v>
      </c>
      <c r="E658" s="0" t="n">
        <v>1.770875</v>
      </c>
      <c r="F658" s="0" t="n">
        <v>1.588609</v>
      </c>
      <c r="H658" s="0" t="n">
        <v>0.534399</v>
      </c>
      <c r="I658" s="0" t="n">
        <v>0.419062</v>
      </c>
      <c r="K658" s="0" t="n">
        <v>4.365313</v>
      </c>
    </row>
    <row r="659" customFormat="false" ht="12.75" hidden="false" customHeight="false" outlineLevel="0" collapsed="false">
      <c r="A659" s="30" t="n">
        <v>41331.3333333333</v>
      </c>
      <c r="B659" s="0" t="n">
        <v>0.026274</v>
      </c>
      <c r="C659" s="0" t="n">
        <v>0.015421</v>
      </c>
      <c r="E659" s="0" t="n">
        <v>1.73126</v>
      </c>
      <c r="F659" s="0" t="n">
        <v>1.62912</v>
      </c>
      <c r="H659" s="0" t="n">
        <v>0.541821</v>
      </c>
      <c r="I659" s="0" t="n">
        <v>0.395939</v>
      </c>
      <c r="K659" s="0" t="n">
        <v>4.339835</v>
      </c>
    </row>
    <row r="660" customFormat="false" ht="12.75" hidden="false" customHeight="false" outlineLevel="0" collapsed="false">
      <c r="A660" s="30" t="n">
        <v>41331.375</v>
      </c>
      <c r="B660" s="0" t="n">
        <v>0.022941</v>
      </c>
      <c r="C660" s="0" t="n">
        <v>0.034612</v>
      </c>
      <c r="E660" s="0" t="n">
        <v>1.751875</v>
      </c>
      <c r="F660" s="0" t="n">
        <v>1.57346</v>
      </c>
      <c r="H660" s="0" t="n">
        <v>0.583312</v>
      </c>
      <c r="I660" s="0" t="n">
        <v>0.428778</v>
      </c>
      <c r="K660" s="0" t="n">
        <v>4.394979</v>
      </c>
    </row>
    <row r="661" customFormat="false" ht="12.75" hidden="false" customHeight="false" outlineLevel="0" collapsed="false">
      <c r="A661" s="30" t="n">
        <v>41331.4166666667</v>
      </c>
      <c r="B661" s="0" t="n">
        <v>0.020988</v>
      </c>
      <c r="C661" s="0" t="n">
        <v>0.040208</v>
      </c>
      <c r="E661" s="0" t="n">
        <v>1.781252</v>
      </c>
      <c r="F661" s="0" t="n">
        <v>1.572864</v>
      </c>
      <c r="H661" s="0" t="n">
        <v>0.569699</v>
      </c>
      <c r="I661" s="0" t="n">
        <v>0.44127</v>
      </c>
      <c r="K661" s="0" t="n">
        <v>4.426281</v>
      </c>
    </row>
    <row r="662" customFormat="false" ht="12.75" hidden="false" customHeight="false" outlineLevel="0" collapsed="false">
      <c r="A662" s="30" t="n">
        <v>41331.4583333333</v>
      </c>
      <c r="B662" s="0" t="n">
        <v>0.028639</v>
      </c>
      <c r="C662" s="0" t="n">
        <v>0.013733</v>
      </c>
      <c r="E662" s="0" t="n">
        <v>1.787821</v>
      </c>
      <c r="F662" s="0" t="n">
        <v>1.607953</v>
      </c>
      <c r="H662" s="0" t="n">
        <v>0.551658</v>
      </c>
      <c r="I662" s="0" t="n">
        <v>0.463506</v>
      </c>
      <c r="K662" s="0" t="n">
        <v>4.453311</v>
      </c>
    </row>
    <row r="663" customFormat="false" ht="12.75" hidden="false" customHeight="false" outlineLevel="0" collapsed="false">
      <c r="A663" s="30" t="n">
        <v>41331.5</v>
      </c>
      <c r="B663" s="0" t="n">
        <v>0.027974</v>
      </c>
      <c r="C663" s="0" t="n">
        <v>0.029015</v>
      </c>
      <c r="E663" s="0" t="n">
        <v>1.817981</v>
      </c>
      <c r="F663" s="0" t="n">
        <v>1.585268</v>
      </c>
      <c r="H663" s="0" t="n">
        <v>0.529165</v>
      </c>
      <c r="I663" s="0" t="n">
        <v>0.538929</v>
      </c>
      <c r="K663" s="0" t="n">
        <v>4.528331</v>
      </c>
    </row>
    <row r="664" customFormat="false" ht="12.75" hidden="false" customHeight="false" outlineLevel="0" collapsed="false">
      <c r="A664" s="30" t="n">
        <v>41331.5416666667</v>
      </c>
      <c r="B664" s="0" t="n">
        <v>0.025506</v>
      </c>
      <c r="C664" s="0" t="n">
        <v>0.029785</v>
      </c>
      <c r="E664" s="0" t="n">
        <v>1.792724</v>
      </c>
      <c r="F664" s="0" t="n">
        <v>1.615874</v>
      </c>
      <c r="H664" s="0" t="n">
        <v>0.532899</v>
      </c>
      <c r="I664" s="0" t="n">
        <v>0.517979</v>
      </c>
      <c r="K664" s="0" t="n">
        <v>4.514772</v>
      </c>
    </row>
    <row r="665" customFormat="false" ht="12.75" hidden="false" customHeight="false" outlineLevel="0" collapsed="false">
      <c r="A665" s="30" t="n">
        <v>41331.5833333333</v>
      </c>
      <c r="B665" s="0" t="n">
        <v>0.025026</v>
      </c>
      <c r="C665" s="0" t="n">
        <v>0.035142</v>
      </c>
      <c r="E665" s="0" t="n">
        <v>1.810558</v>
      </c>
      <c r="F665" s="0" t="n">
        <v>1.620222</v>
      </c>
      <c r="H665" s="0" t="n">
        <v>0.530916</v>
      </c>
      <c r="I665" s="0" t="n">
        <v>0.520086</v>
      </c>
      <c r="K665" s="0" t="n">
        <v>4.541951</v>
      </c>
    </row>
    <row r="666" customFormat="false" ht="12.75" hidden="false" customHeight="false" outlineLevel="0" collapsed="false">
      <c r="A666" s="30" t="n">
        <v>41331.625</v>
      </c>
      <c r="B666" s="0" t="n">
        <v>0.029406</v>
      </c>
      <c r="C666" s="0" t="n">
        <v>0.026563</v>
      </c>
      <c r="E666" s="0" t="n">
        <v>1.802331</v>
      </c>
      <c r="F666" s="0" t="n">
        <v>1.617456</v>
      </c>
      <c r="H666" s="0" t="n">
        <v>0.496217</v>
      </c>
      <c r="I666" s="0" t="n">
        <v>0.503526</v>
      </c>
      <c r="K666" s="0" t="n">
        <v>4.475498</v>
      </c>
    </row>
    <row r="667" customFormat="false" ht="12.75" hidden="false" customHeight="false" outlineLevel="0" collapsed="false">
      <c r="A667" s="30" t="n">
        <v>41331.6666666667</v>
      </c>
      <c r="B667" s="0" t="n">
        <v>0.024243</v>
      </c>
      <c r="C667" s="0" t="n">
        <v>0.029875</v>
      </c>
      <c r="E667" s="0" t="n">
        <v>1.786457</v>
      </c>
      <c r="F667" s="0" t="n">
        <v>1.637929</v>
      </c>
      <c r="H667" s="0" t="n">
        <v>0.4704</v>
      </c>
      <c r="I667" s="0" t="n">
        <v>0.500075</v>
      </c>
      <c r="K667" s="0" t="n">
        <v>4.448978</v>
      </c>
    </row>
    <row r="668" customFormat="false" ht="12.75" hidden="false" customHeight="false" outlineLevel="0" collapsed="false">
      <c r="A668" s="30" t="n">
        <v>41331.7083333333</v>
      </c>
      <c r="B668" s="0" t="n">
        <v>0.024505</v>
      </c>
      <c r="C668" s="0" t="n">
        <v>0.05954</v>
      </c>
      <c r="E668" s="0" t="n">
        <v>1.837753</v>
      </c>
      <c r="F668" s="0" t="n">
        <v>1.578227</v>
      </c>
      <c r="H668" s="0" t="n">
        <v>0.48843</v>
      </c>
      <c r="I668" s="0" t="n">
        <v>0.47859</v>
      </c>
      <c r="K668" s="0" t="n">
        <v>4.467045</v>
      </c>
    </row>
    <row r="669" customFormat="false" ht="12.75" hidden="false" customHeight="false" outlineLevel="0" collapsed="false">
      <c r="A669" s="30" t="n">
        <v>41331.75</v>
      </c>
      <c r="B669" s="0" t="n">
        <v>0.021668</v>
      </c>
      <c r="C669" s="0" t="n">
        <v>0.035026</v>
      </c>
      <c r="E669" s="0" t="n">
        <v>1.794706</v>
      </c>
      <c r="F669" s="0" t="n">
        <v>1.640006</v>
      </c>
      <c r="H669" s="0" t="n">
        <v>0.51255</v>
      </c>
      <c r="I669" s="0" t="n">
        <v>0.504603</v>
      </c>
      <c r="K669" s="0" t="n">
        <v>4.508559</v>
      </c>
    </row>
    <row r="670" customFormat="false" ht="12.75" hidden="false" customHeight="false" outlineLevel="0" collapsed="false">
      <c r="A670" s="30" t="n">
        <v>41331.7916666667</v>
      </c>
      <c r="B670" s="0" t="n">
        <v>0.02671</v>
      </c>
      <c r="C670" s="0" t="n">
        <v>0.032787</v>
      </c>
      <c r="E670" s="0" t="n">
        <v>1.781346</v>
      </c>
      <c r="F670" s="0" t="n">
        <v>1.597734</v>
      </c>
      <c r="H670" s="0" t="n">
        <v>0.512675</v>
      </c>
      <c r="I670" s="0" t="n">
        <v>0.477233</v>
      </c>
      <c r="K670" s="0" t="n">
        <v>4.428485</v>
      </c>
    </row>
    <row r="671" customFormat="false" ht="12.75" hidden="false" customHeight="false" outlineLevel="0" collapsed="false">
      <c r="A671" s="30" t="n">
        <v>41331.8333333333</v>
      </c>
      <c r="B671" s="0" t="n">
        <v>0.019549</v>
      </c>
      <c r="C671" s="0" t="n">
        <v>0.047258</v>
      </c>
      <c r="E671" s="0" t="n">
        <v>1.777893</v>
      </c>
      <c r="F671" s="0" t="n">
        <v>1.595056</v>
      </c>
      <c r="H671" s="0" t="n">
        <v>0.53945</v>
      </c>
      <c r="I671" s="0" t="n">
        <v>0.451696</v>
      </c>
      <c r="K671" s="0" t="n">
        <v>4.430901</v>
      </c>
    </row>
    <row r="672" customFormat="false" ht="12.75" hidden="false" customHeight="false" outlineLevel="0" collapsed="false">
      <c r="A672" s="30" t="n">
        <v>41331.875</v>
      </c>
      <c r="B672" s="0" t="n">
        <v>0.019946</v>
      </c>
      <c r="C672" s="0" t="n">
        <v>0.045247</v>
      </c>
      <c r="E672" s="0" t="n">
        <v>1.792561</v>
      </c>
      <c r="F672" s="0" t="n">
        <v>1.60296</v>
      </c>
      <c r="H672" s="0" t="n">
        <v>0.555767</v>
      </c>
      <c r="I672" s="0" t="n">
        <v>0.434407</v>
      </c>
      <c r="K672" s="0" t="n">
        <v>4.450887</v>
      </c>
    </row>
    <row r="673" customFormat="false" ht="12.75" hidden="false" customHeight="false" outlineLevel="0" collapsed="false">
      <c r="A673" s="30" t="n">
        <v>41331.9166666667</v>
      </c>
      <c r="B673" s="0" t="n">
        <v>0.033611</v>
      </c>
      <c r="C673" s="0" t="n">
        <v>0.023272</v>
      </c>
      <c r="E673" s="0" t="n">
        <v>1.829903</v>
      </c>
      <c r="F673" s="0" t="n">
        <v>1.590178</v>
      </c>
      <c r="H673" s="0" t="n">
        <v>0.566182</v>
      </c>
      <c r="I673" s="0" t="n">
        <v>0.430615</v>
      </c>
      <c r="K673" s="0" t="n">
        <v>4.473761</v>
      </c>
    </row>
    <row r="674" customFormat="false" ht="12.75" hidden="false" customHeight="false" outlineLevel="0" collapsed="false">
      <c r="A674" s="30" t="n">
        <v>41331.9583333333</v>
      </c>
      <c r="B674" s="0" t="n">
        <v>0.011267</v>
      </c>
      <c r="C674" s="0" t="n">
        <v>0.042227</v>
      </c>
      <c r="E674" s="0" t="n">
        <v>1.775846</v>
      </c>
      <c r="F674" s="0" t="n">
        <v>1.590734</v>
      </c>
      <c r="H674" s="0" t="n">
        <v>0.558242</v>
      </c>
      <c r="I674" s="0" t="n">
        <v>0.42564</v>
      </c>
      <c r="K674" s="0" t="n">
        <v>4.403957</v>
      </c>
    </row>
    <row r="675" customFormat="false" ht="12.75" hidden="false" customHeight="false" outlineLevel="0" collapsed="false">
      <c r="A675" s="30"/>
      <c r="B675" s="0" t="n">
        <f aca="false">AVERAGE(B651:B674)</f>
        <v>0.0247352083333333</v>
      </c>
      <c r="C675" s="0" t="n">
        <f aca="false">AVERAGE(C651:C674)</f>
        <v>0.0334072916666667</v>
      </c>
      <c r="E675" s="0" t="n">
        <f aca="false">AVERAGE(E651:E674)</f>
        <v>1.77828483333333</v>
      </c>
      <c r="F675" s="0" t="n">
        <f aca="false">AVERAGE(F651:F674)</f>
        <v>1.58971575</v>
      </c>
      <c r="H675" s="0" t="n">
        <f aca="false">AVERAGE(H651:H674)</f>
        <v>0.532745583333333</v>
      </c>
      <c r="I675" s="0" t="n">
        <f aca="false">AVERAGE(I651:I674)</f>
        <v>0.430980833333333</v>
      </c>
      <c r="K675" s="0" t="n">
        <f aca="false">AVERAGE(K651:K674)</f>
        <v>4.38986958333333</v>
      </c>
    </row>
    <row r="676" customFormat="false" ht="12.75" hidden="false" customHeight="false" outlineLevel="0" collapsed="false">
      <c r="A676" s="30"/>
    </row>
    <row r="677" customFormat="false" ht="12.75" hidden="false" customHeight="false" outlineLevel="0" collapsed="false">
      <c r="A677" s="30" t="n">
        <v>41332</v>
      </c>
      <c r="B677" s="0" t="n">
        <v>0.026833</v>
      </c>
      <c r="C677" s="0" t="n">
        <v>0.029729</v>
      </c>
      <c r="E677" s="0" t="n">
        <v>1.772248</v>
      </c>
      <c r="F677" s="0" t="n">
        <v>1.604757</v>
      </c>
      <c r="H677" s="0" t="n">
        <v>0.570545</v>
      </c>
      <c r="I677" s="0" t="n">
        <v>0.402902</v>
      </c>
      <c r="K677" s="0" t="n">
        <v>4.407014</v>
      </c>
    </row>
    <row r="678" customFormat="false" ht="12.75" hidden="false" customHeight="false" outlineLevel="0" collapsed="false">
      <c r="A678" s="30" t="n">
        <v>41332.0416666667</v>
      </c>
      <c r="B678" s="0" t="n">
        <v>0.027335</v>
      </c>
      <c r="C678" s="0" t="n">
        <v>0.024883</v>
      </c>
      <c r="E678" s="0" t="n">
        <v>1.782252</v>
      </c>
      <c r="F678" s="0" t="n">
        <v>1.61012</v>
      </c>
      <c r="H678" s="0" t="n">
        <v>0.550862</v>
      </c>
      <c r="I678" s="0" t="n">
        <v>0.381241</v>
      </c>
      <c r="K678" s="0" t="n">
        <v>4.376694</v>
      </c>
    </row>
    <row r="679" customFormat="false" ht="12.75" hidden="false" customHeight="false" outlineLevel="0" collapsed="false">
      <c r="A679" s="30" t="n">
        <v>41332.0833333333</v>
      </c>
      <c r="B679" s="0" t="n">
        <v>0.023114</v>
      </c>
      <c r="C679" s="0" t="n">
        <v>0.030417</v>
      </c>
      <c r="E679" s="0" t="n">
        <v>1.781627</v>
      </c>
      <c r="F679" s="0" t="n">
        <v>1.579437</v>
      </c>
      <c r="H679" s="0" t="n">
        <v>0.561982</v>
      </c>
      <c r="I679" s="0" t="n">
        <v>0.385324</v>
      </c>
      <c r="K679" s="0" t="n">
        <v>4.361901</v>
      </c>
    </row>
    <row r="680" customFormat="false" ht="12.75" hidden="false" customHeight="false" outlineLevel="0" collapsed="false">
      <c r="A680" s="30" t="n">
        <v>41332.125</v>
      </c>
      <c r="B680" s="0" t="n">
        <v>0.028684</v>
      </c>
      <c r="C680" s="0" t="n">
        <v>0.023761</v>
      </c>
      <c r="E680" s="0" t="n">
        <v>1.824197</v>
      </c>
      <c r="F680" s="0" t="n">
        <v>1.591019</v>
      </c>
      <c r="H680" s="0" t="n">
        <v>0.557212</v>
      </c>
      <c r="I680" s="0" t="n">
        <v>0.357262</v>
      </c>
      <c r="K680" s="0" t="n">
        <v>4.382135</v>
      </c>
    </row>
    <row r="681" customFormat="false" ht="12.75" hidden="false" customHeight="false" outlineLevel="0" collapsed="false">
      <c r="A681" s="30" t="n">
        <v>41332.1666666667</v>
      </c>
      <c r="B681" s="0" t="n">
        <v>0.027654</v>
      </c>
      <c r="C681" s="0" t="n">
        <v>0.034997</v>
      </c>
      <c r="E681" s="0" t="n">
        <v>1.823047</v>
      </c>
      <c r="F681" s="0" t="n">
        <v>1.61403</v>
      </c>
      <c r="H681" s="0" t="n">
        <v>0.622256</v>
      </c>
      <c r="I681" s="0" t="n">
        <v>0.382002</v>
      </c>
      <c r="K681" s="0" t="n">
        <v>4.503984</v>
      </c>
    </row>
    <row r="682" customFormat="false" ht="12.75" hidden="false" customHeight="false" outlineLevel="0" collapsed="false">
      <c r="A682" s="30" t="n">
        <v>41332.2083333333</v>
      </c>
      <c r="B682" s="0" t="n">
        <v>0.032816</v>
      </c>
      <c r="C682" s="0" t="n">
        <v>0.02895</v>
      </c>
      <c r="E682" s="0" t="n">
        <v>1.842797</v>
      </c>
      <c r="F682" s="0" t="n">
        <v>1.600094</v>
      </c>
      <c r="H682" s="0" t="n">
        <v>0.60578</v>
      </c>
      <c r="I682" s="0" t="n">
        <v>0.426782</v>
      </c>
      <c r="K682" s="0" t="n">
        <v>4.537219</v>
      </c>
    </row>
    <row r="683" customFormat="false" ht="12.75" hidden="false" customHeight="false" outlineLevel="0" collapsed="false">
      <c r="A683" s="30" t="n">
        <v>41332.25</v>
      </c>
      <c r="B683" s="0" t="n">
        <v>0.027364</v>
      </c>
      <c r="C683" s="0" t="n">
        <v>0.031477</v>
      </c>
      <c r="E683" s="0" t="n">
        <v>1.791718</v>
      </c>
      <c r="F683" s="0" t="n">
        <v>1.584042</v>
      </c>
      <c r="H683" s="0" t="n">
        <v>0.593569</v>
      </c>
      <c r="I683" s="0" t="n">
        <v>0.428283</v>
      </c>
      <c r="K683" s="0" t="n">
        <v>4.456453</v>
      </c>
    </row>
    <row r="684" customFormat="false" ht="12.75" hidden="false" customHeight="false" outlineLevel="0" collapsed="false">
      <c r="A684" s="30" t="n">
        <v>41332.2916666667</v>
      </c>
      <c r="B684" s="0" t="n">
        <v>0.027229</v>
      </c>
      <c r="C684" s="0" t="n">
        <v>0.03975</v>
      </c>
      <c r="E684" s="0" t="n">
        <v>1.794272</v>
      </c>
      <c r="F684" s="0" t="n">
        <v>1.553339</v>
      </c>
      <c r="H684" s="0" t="n">
        <v>0.592969</v>
      </c>
      <c r="I684" s="0" t="n">
        <v>0.419846</v>
      </c>
      <c r="K684" s="0" t="n">
        <v>4.427404</v>
      </c>
    </row>
    <row r="685" customFormat="false" ht="12.75" hidden="false" customHeight="false" outlineLevel="0" collapsed="false">
      <c r="A685" s="30" t="n">
        <v>41332.3333333333</v>
      </c>
      <c r="B685" s="0" t="n">
        <v>0.025603</v>
      </c>
      <c r="C685" s="0" t="n">
        <v>0.034382</v>
      </c>
      <c r="E685" s="0" t="n">
        <v>1.742679</v>
      </c>
      <c r="F685" s="0" t="n">
        <v>1.515789</v>
      </c>
      <c r="H685" s="0" t="n">
        <v>0.588233</v>
      </c>
      <c r="I685" s="0" t="n">
        <v>0.441193</v>
      </c>
      <c r="K685" s="0" t="n">
        <v>4.347879</v>
      </c>
    </row>
    <row r="686" customFormat="false" ht="12.75" hidden="false" customHeight="false" outlineLevel="0" collapsed="false">
      <c r="A686" s="30" t="n">
        <v>41332.375</v>
      </c>
      <c r="B686" s="0" t="n">
        <v>0.021358</v>
      </c>
      <c r="C686" s="0" t="n">
        <v>0.026917</v>
      </c>
      <c r="E686" s="0" t="n">
        <v>1.718647</v>
      </c>
      <c r="F686" s="0" t="n">
        <v>1.521521</v>
      </c>
      <c r="H686" s="0" t="n">
        <v>0.556906</v>
      </c>
      <c r="I686" s="0" t="n">
        <v>0.468339</v>
      </c>
      <c r="K686" s="0" t="n">
        <v>4.313687</v>
      </c>
    </row>
    <row r="687" customFormat="false" ht="12.75" hidden="false" customHeight="false" outlineLevel="0" collapsed="false">
      <c r="A687" s="30" t="n">
        <v>41332.4166666667</v>
      </c>
      <c r="B687" s="0" t="n">
        <v>0.030448</v>
      </c>
      <c r="C687" s="0" t="n">
        <v>0.026213</v>
      </c>
      <c r="E687" s="0" t="n">
        <v>1.802779</v>
      </c>
      <c r="F687" s="0" t="n">
        <v>1.531237</v>
      </c>
      <c r="H687" s="0" t="n">
        <v>0.553965</v>
      </c>
      <c r="I687" s="0" t="n">
        <v>0.486825</v>
      </c>
      <c r="K687" s="0" t="n">
        <v>4.431467</v>
      </c>
    </row>
    <row r="688" customFormat="false" ht="12.75" hidden="false" customHeight="false" outlineLevel="0" collapsed="false">
      <c r="A688" s="30" t="n">
        <v>41332.4583333333</v>
      </c>
      <c r="B688" s="0" t="n">
        <v>0.029494</v>
      </c>
      <c r="C688" s="0" t="n">
        <v>0.044086</v>
      </c>
      <c r="E688" s="0" t="n">
        <v>1.768279</v>
      </c>
      <c r="F688" s="0" t="n">
        <v>1.567954</v>
      </c>
      <c r="H688" s="0" t="n">
        <v>0.557385</v>
      </c>
      <c r="I688" s="0" t="n">
        <v>0.496825</v>
      </c>
      <c r="K688" s="0" t="n">
        <v>4.464023</v>
      </c>
    </row>
    <row r="689" customFormat="false" ht="12.75" hidden="false" customHeight="false" outlineLevel="0" collapsed="false">
      <c r="A689" s="30" t="n">
        <v>41332.5</v>
      </c>
      <c r="B689" s="0" t="n">
        <v>0.025615</v>
      </c>
      <c r="C689" s="0" t="n">
        <v>0.033415</v>
      </c>
      <c r="E689" s="0" t="n">
        <v>1.814907</v>
      </c>
      <c r="F689" s="0" t="n">
        <v>1.562181</v>
      </c>
      <c r="H689" s="0" t="n">
        <v>0.504312</v>
      </c>
      <c r="I689" s="0" t="n">
        <v>0.519237</v>
      </c>
      <c r="K689" s="0" t="n">
        <v>4.459667</v>
      </c>
    </row>
    <row r="690" customFormat="false" ht="12.75" hidden="false" customHeight="false" outlineLevel="0" collapsed="false">
      <c r="A690" s="30" t="n">
        <v>41332.5416666667</v>
      </c>
      <c r="B690" s="0" t="n">
        <v>0.035989</v>
      </c>
      <c r="C690" s="0" t="n">
        <v>0.04448</v>
      </c>
      <c r="E690" s="0" t="n">
        <v>1.777655</v>
      </c>
      <c r="F690" s="0" t="n">
        <v>1.576322</v>
      </c>
      <c r="H690" s="0" t="n">
        <v>0.498463</v>
      </c>
      <c r="I690" s="0" t="n">
        <v>0.502834</v>
      </c>
      <c r="K690" s="0" t="n">
        <v>4.435742</v>
      </c>
    </row>
    <row r="691" customFormat="false" ht="12.75" hidden="false" customHeight="false" outlineLevel="0" collapsed="false">
      <c r="A691" s="30" t="n">
        <v>41332.5833333333</v>
      </c>
      <c r="B691" s="0" t="n">
        <v>0.030074</v>
      </c>
      <c r="C691" s="0" t="n">
        <v>0.027872</v>
      </c>
      <c r="E691" s="0" t="n">
        <v>1.787303</v>
      </c>
      <c r="F691" s="0" t="n">
        <v>1.564379</v>
      </c>
      <c r="H691" s="0" t="n">
        <v>0.482395</v>
      </c>
      <c r="I691" s="0" t="n">
        <v>0.502495</v>
      </c>
      <c r="K691" s="0" t="n">
        <v>4.394518</v>
      </c>
    </row>
    <row r="692" customFormat="false" ht="12.75" hidden="false" customHeight="false" outlineLevel="0" collapsed="false">
      <c r="A692" s="30" t="n">
        <v>41332.625</v>
      </c>
      <c r="B692" s="0" t="n">
        <v>0.029284</v>
      </c>
      <c r="C692" s="0" t="n">
        <v>0.041477</v>
      </c>
      <c r="E692" s="0" t="n">
        <v>1.80311</v>
      </c>
      <c r="F692" s="0" t="n">
        <v>1.562172</v>
      </c>
      <c r="H692" s="0" t="n">
        <v>0.490553</v>
      </c>
      <c r="I692" s="0" t="n">
        <v>0.500177</v>
      </c>
      <c r="K692" s="0" t="n">
        <v>4.426773</v>
      </c>
    </row>
    <row r="693" customFormat="false" ht="12.75" hidden="false" customHeight="false" outlineLevel="0" collapsed="false">
      <c r="A693" s="30" t="n">
        <v>41332.6666666667</v>
      </c>
      <c r="B693" s="0" t="n">
        <v>0.02291</v>
      </c>
      <c r="C693" s="0" t="n">
        <v>0.034834</v>
      </c>
      <c r="E693" s="0" t="n">
        <v>1.777198</v>
      </c>
      <c r="F693" s="0" t="n">
        <v>1.539875</v>
      </c>
      <c r="H693" s="0" t="n">
        <v>0.498187</v>
      </c>
      <c r="I693" s="0" t="n">
        <v>0.509666</v>
      </c>
      <c r="K693" s="0" t="n">
        <v>4.38267</v>
      </c>
    </row>
    <row r="694" customFormat="false" ht="12.75" hidden="false" customHeight="false" outlineLevel="0" collapsed="false">
      <c r="A694" s="30" t="n">
        <v>41332.7083333333</v>
      </c>
      <c r="B694" s="0" t="n">
        <v>0.029998</v>
      </c>
      <c r="C694" s="0" t="n">
        <v>0.03334</v>
      </c>
      <c r="E694" s="0" t="n">
        <v>1.75685</v>
      </c>
      <c r="F694" s="0" t="n">
        <v>1.592727</v>
      </c>
      <c r="H694" s="0" t="n">
        <v>0.481369</v>
      </c>
      <c r="I694" s="0" t="n">
        <v>0.490042</v>
      </c>
      <c r="K694" s="0" t="n">
        <v>4.384326</v>
      </c>
    </row>
    <row r="695" customFormat="false" ht="12.75" hidden="false" customHeight="false" outlineLevel="0" collapsed="false">
      <c r="A695" s="30" t="n">
        <v>41332.75</v>
      </c>
      <c r="B695" s="0" t="n">
        <v>0.030452</v>
      </c>
      <c r="C695" s="0" t="n">
        <v>0.030246</v>
      </c>
      <c r="E695" s="0" t="n">
        <v>1.746826</v>
      </c>
      <c r="F695" s="0" t="n">
        <v>1.539836</v>
      </c>
      <c r="H695" s="0" t="n">
        <v>0.483375</v>
      </c>
      <c r="I695" s="0" t="n">
        <v>0.474733</v>
      </c>
      <c r="K695" s="0" t="n">
        <v>4.305468</v>
      </c>
    </row>
    <row r="696" customFormat="false" ht="12.75" hidden="false" customHeight="false" outlineLevel="0" collapsed="false">
      <c r="A696" s="30" t="n">
        <v>41332.7916666667</v>
      </c>
      <c r="B696" s="0" t="n">
        <v>0.030503</v>
      </c>
      <c r="C696" s="0" t="n">
        <v>0.052335</v>
      </c>
      <c r="E696" s="0" t="n">
        <v>1.766503</v>
      </c>
      <c r="F696" s="0" t="n">
        <v>1.566277</v>
      </c>
      <c r="H696" s="0" t="n">
        <v>0.495074</v>
      </c>
      <c r="I696" s="0" t="n">
        <v>0.493664</v>
      </c>
      <c r="K696" s="0" t="n">
        <v>4.404355</v>
      </c>
    </row>
    <row r="697" customFormat="false" ht="12.75" hidden="false" customHeight="false" outlineLevel="0" collapsed="false">
      <c r="A697" s="30" t="n">
        <v>41332.8333333333</v>
      </c>
      <c r="B697" s="0" t="n">
        <v>0.037865</v>
      </c>
      <c r="C697" s="0" t="n">
        <v>0.039866</v>
      </c>
      <c r="E697" s="0" t="n">
        <v>1.754388</v>
      </c>
      <c r="F697" s="0" t="n">
        <v>1.564951</v>
      </c>
      <c r="H697" s="0" t="n">
        <v>0.510769</v>
      </c>
      <c r="I697" s="0" t="n">
        <v>0.471601</v>
      </c>
      <c r="K697" s="0" t="n">
        <v>4.379441</v>
      </c>
    </row>
    <row r="698" customFormat="false" ht="12.75" hidden="false" customHeight="false" outlineLevel="0" collapsed="false">
      <c r="A698" s="30" t="n">
        <v>41332.875</v>
      </c>
      <c r="B698" s="0" t="n">
        <v>0.043669</v>
      </c>
      <c r="C698" s="0" t="n">
        <v>0.062267</v>
      </c>
      <c r="E698" s="0" t="n">
        <v>1.781626</v>
      </c>
      <c r="F698" s="0" t="n">
        <v>1.570067</v>
      </c>
      <c r="H698" s="0" t="n">
        <v>0.483792</v>
      </c>
      <c r="I698" s="0" t="n">
        <v>0.454765</v>
      </c>
      <c r="K698" s="0" t="n">
        <v>4.396186</v>
      </c>
    </row>
    <row r="699" customFormat="false" ht="12.75" hidden="false" customHeight="false" outlineLevel="0" collapsed="false">
      <c r="A699" s="30" t="n">
        <v>41332.9166666667</v>
      </c>
      <c r="B699" s="0" t="n">
        <v>0.042195</v>
      </c>
      <c r="C699" s="0" t="n">
        <v>0.077314</v>
      </c>
      <c r="E699" s="0" t="n">
        <v>1.746426</v>
      </c>
      <c r="F699" s="0" t="n">
        <v>1.538548</v>
      </c>
      <c r="H699" s="0" t="n">
        <v>0.4579</v>
      </c>
      <c r="I699" s="0" t="n">
        <v>0.386843</v>
      </c>
      <c r="K699" s="0" t="n">
        <v>4.249225</v>
      </c>
    </row>
    <row r="700" customFormat="false" ht="12.75" hidden="false" customHeight="false" outlineLevel="0" collapsed="false">
      <c r="A700" s="30" t="n">
        <v>41332.9583333333</v>
      </c>
      <c r="B700" s="0" t="n">
        <v>0.042792</v>
      </c>
      <c r="C700" s="0" t="n">
        <v>0.057538</v>
      </c>
      <c r="E700" s="0" t="n">
        <v>1.78323</v>
      </c>
      <c r="F700" s="0" t="n">
        <v>1.526865</v>
      </c>
      <c r="H700" s="0" t="n">
        <v>0.448379</v>
      </c>
      <c r="I700" s="0" t="n">
        <v>0.362097</v>
      </c>
      <c r="K700" s="0" t="n">
        <v>4.220902</v>
      </c>
    </row>
    <row r="701" customFormat="false" ht="12.75" hidden="false" customHeight="false" outlineLevel="0" collapsed="false">
      <c r="A701" s="30"/>
      <c r="B701" s="0" t="n">
        <f aca="false">AVERAGE(B677:B700)</f>
        <v>0.0303865833333333</v>
      </c>
      <c r="C701" s="0" t="n">
        <f aca="false">AVERAGE(C677:C700)</f>
        <v>0.0379394166666667</v>
      </c>
      <c r="E701" s="0" t="n">
        <f aca="false">AVERAGE(E677:E700)</f>
        <v>1.78085683333333</v>
      </c>
      <c r="F701" s="0" t="n">
        <f aca="false">AVERAGE(F677:F700)</f>
        <v>1.56573079166667</v>
      </c>
      <c r="H701" s="0" t="n">
        <f aca="false">AVERAGE(H677:H700)</f>
        <v>0.531093</v>
      </c>
      <c r="I701" s="0" t="n">
        <f aca="false">AVERAGE(I677:I700)</f>
        <v>0.447707416666667</v>
      </c>
      <c r="K701" s="0" t="n">
        <f aca="false">AVERAGE(K677:K700)</f>
        <v>4.393713875</v>
      </c>
    </row>
    <row r="702" customFormat="false" ht="12.75" hidden="false" customHeight="false" outlineLevel="0" collapsed="false">
      <c r="A702" s="30"/>
    </row>
    <row r="703" customFormat="false" ht="12.75" hidden="false" customHeight="false" outlineLevel="0" collapsed="false">
      <c r="A703" s="30" t="n">
        <v>41333</v>
      </c>
      <c r="B703" s="0" t="n">
        <v>0.041764</v>
      </c>
      <c r="C703" s="0" t="n">
        <v>0.082819</v>
      </c>
      <c r="E703" s="0" t="n">
        <v>1.773404</v>
      </c>
      <c r="F703" s="0" t="n">
        <v>1.566776</v>
      </c>
      <c r="H703" s="0" t="n">
        <v>0.455337</v>
      </c>
      <c r="I703" s="0" t="n">
        <v>0.372868</v>
      </c>
      <c r="K703" s="0" t="n">
        <v>4.292968</v>
      </c>
    </row>
    <row r="704" customFormat="false" ht="12.75" hidden="false" customHeight="false" outlineLevel="0" collapsed="false">
      <c r="A704" s="30" t="n">
        <v>41333.0416666667</v>
      </c>
      <c r="B704" s="0" t="n">
        <v>0.053035</v>
      </c>
      <c r="C704" s="0" t="n">
        <v>0.077449</v>
      </c>
      <c r="E704" s="0" t="n">
        <v>1.764326</v>
      </c>
      <c r="F704" s="0" t="n">
        <v>1.551503</v>
      </c>
      <c r="H704" s="0" t="n">
        <v>0.429157</v>
      </c>
      <c r="I704" s="0" t="n">
        <v>0.387519</v>
      </c>
      <c r="K704" s="0" t="n">
        <v>4.262988</v>
      </c>
    </row>
    <row r="705" customFormat="false" ht="12.75" hidden="false" customHeight="false" outlineLevel="0" collapsed="false">
      <c r="A705" s="30" t="n">
        <v>41333.0833333333</v>
      </c>
      <c r="B705" s="0" t="n">
        <v>0.058693</v>
      </c>
      <c r="C705" s="0" t="n">
        <v>0.083788</v>
      </c>
      <c r="E705" s="0" t="n">
        <v>1.755786</v>
      </c>
      <c r="F705" s="0" t="n">
        <v>1.56527</v>
      </c>
      <c r="H705" s="0" t="n">
        <v>0.423828</v>
      </c>
      <c r="I705" s="0" t="n">
        <v>0.396937</v>
      </c>
      <c r="K705" s="0" t="n">
        <v>4.2843</v>
      </c>
    </row>
    <row r="706" customFormat="false" ht="12.75" hidden="false" customHeight="false" outlineLevel="0" collapsed="false">
      <c r="A706" s="30" t="n">
        <v>41333.125</v>
      </c>
      <c r="B706" s="0" t="n">
        <v>0.050674</v>
      </c>
      <c r="C706" s="0" t="n">
        <v>0.070812</v>
      </c>
      <c r="E706" s="0" t="n">
        <v>1.754662</v>
      </c>
      <c r="F706" s="0" t="n">
        <v>1.544534</v>
      </c>
      <c r="H706" s="0" t="n">
        <v>0.36701</v>
      </c>
      <c r="I706" s="0" t="n">
        <v>0.397543</v>
      </c>
      <c r="K706" s="0" t="n">
        <v>4.185235</v>
      </c>
    </row>
    <row r="707" customFormat="false" ht="12.75" hidden="false" customHeight="false" outlineLevel="0" collapsed="false">
      <c r="A707" s="30" t="n">
        <v>41333.1666666667</v>
      </c>
      <c r="B707" s="0" t="n">
        <v>0.058981</v>
      </c>
      <c r="C707" s="0" t="n">
        <v>0.089122</v>
      </c>
      <c r="E707" s="0" t="n">
        <v>1.757528</v>
      </c>
      <c r="F707" s="0" t="n">
        <v>1.576211</v>
      </c>
      <c r="H707" s="0" t="n">
        <v>0.386828</v>
      </c>
      <c r="I707" s="0" t="n">
        <v>0.363762</v>
      </c>
      <c r="K707" s="0" t="n">
        <v>4.232432</v>
      </c>
    </row>
    <row r="708" customFormat="false" ht="12.75" hidden="false" customHeight="false" outlineLevel="0" collapsed="false">
      <c r="A708" s="30" t="n">
        <v>41333.2083333333</v>
      </c>
      <c r="B708" s="0" t="n">
        <v>0.059092</v>
      </c>
      <c r="C708" s="0" t="n">
        <v>0.037292</v>
      </c>
      <c r="E708" s="0" t="n">
        <v>1.776785</v>
      </c>
      <c r="F708" s="0" t="n">
        <v>1.572327</v>
      </c>
      <c r="H708" s="0" t="n">
        <v>0.427998</v>
      </c>
      <c r="I708" s="0" t="n">
        <v>0.371912</v>
      </c>
      <c r="K708" s="0" t="n">
        <v>4.245406</v>
      </c>
    </row>
    <row r="709" customFormat="false" ht="12.75" hidden="false" customHeight="false" outlineLevel="0" collapsed="false">
      <c r="A709" s="30" t="n">
        <v>41333.25</v>
      </c>
      <c r="B709" s="0" t="n">
        <v>0.058752</v>
      </c>
      <c r="C709" s="0" t="n">
        <v>0.075727</v>
      </c>
      <c r="E709" s="0" t="n">
        <v>1.737812</v>
      </c>
      <c r="F709" s="0" t="n">
        <v>1.556915</v>
      </c>
      <c r="H709" s="0" t="n">
        <v>0.518059</v>
      </c>
      <c r="I709" s="0" t="n">
        <v>0.356316</v>
      </c>
      <c r="K709" s="0" t="n">
        <v>4.303582</v>
      </c>
    </row>
    <row r="710" customFormat="false" ht="12.75" hidden="false" customHeight="false" outlineLevel="0" collapsed="false">
      <c r="A710" s="30" t="n">
        <v>41333.2916666667</v>
      </c>
      <c r="B710" s="0" t="n">
        <v>0.041979</v>
      </c>
      <c r="C710" s="0" t="n">
        <v>0.07032</v>
      </c>
      <c r="E710" s="0" t="n">
        <v>1.761863</v>
      </c>
      <c r="F710" s="0" t="n">
        <v>1.595384</v>
      </c>
      <c r="H710" s="0" t="n">
        <v>0.555634</v>
      </c>
      <c r="I710" s="0" t="n">
        <v>0.367688</v>
      </c>
      <c r="K710" s="0" t="n">
        <v>4.392867</v>
      </c>
    </row>
    <row r="711" customFormat="false" ht="12.75" hidden="false" customHeight="false" outlineLevel="0" collapsed="false">
      <c r="A711" s="30" t="n">
        <v>41333.3333333333</v>
      </c>
      <c r="B711" s="0" t="n">
        <v>0.046102</v>
      </c>
      <c r="C711" s="0" t="n">
        <v>0.058419</v>
      </c>
      <c r="E711" s="0" t="n">
        <v>1.769469</v>
      </c>
      <c r="F711" s="0" t="n">
        <v>1.585361</v>
      </c>
      <c r="H711" s="0" t="n">
        <v>0.576381</v>
      </c>
      <c r="I711" s="0" t="n">
        <v>0.382454</v>
      </c>
      <c r="K711" s="0" t="n">
        <v>4.42123</v>
      </c>
    </row>
    <row r="712" customFormat="false" ht="12.75" hidden="false" customHeight="false" outlineLevel="0" collapsed="false">
      <c r="A712" s="30" t="n">
        <v>41333.375</v>
      </c>
      <c r="B712" s="0" t="n">
        <v>0.03415</v>
      </c>
      <c r="C712" s="0" t="n">
        <v>0.053236</v>
      </c>
      <c r="E712" s="0" t="n">
        <v>1.772885</v>
      </c>
      <c r="F712" s="0" t="n">
        <v>1.605115</v>
      </c>
      <c r="H712" s="0" t="n">
        <v>0.550366</v>
      </c>
      <c r="I712" s="0" t="n">
        <v>0.40277</v>
      </c>
      <c r="K712" s="0" t="n">
        <v>4.445511</v>
      </c>
    </row>
    <row r="713" customFormat="false" ht="12.75" hidden="false" customHeight="false" outlineLevel="0" collapsed="false">
      <c r="A713" s="30" t="n">
        <v>41333.4166666667</v>
      </c>
      <c r="B713" s="0" t="n">
        <v>0.037303</v>
      </c>
      <c r="C713" s="0" t="n">
        <v>0.061878</v>
      </c>
      <c r="E713" s="0" t="n">
        <v>1.789294</v>
      </c>
      <c r="F713" s="0" t="n">
        <v>1.612665</v>
      </c>
      <c r="H713" s="0" t="n">
        <v>0.534092</v>
      </c>
      <c r="I713" s="0" t="n">
        <v>0.402788</v>
      </c>
      <c r="K713" s="0" t="n">
        <v>4.43802</v>
      </c>
    </row>
    <row r="714" customFormat="false" ht="12.75" hidden="false" customHeight="false" outlineLevel="0" collapsed="false">
      <c r="A714" s="30" t="n">
        <v>41333.4583333333</v>
      </c>
      <c r="B714" s="0" t="n">
        <v>0.036855</v>
      </c>
      <c r="C714" s="0" t="n">
        <v>0.06073</v>
      </c>
      <c r="E714" s="0" t="n">
        <v>1.772655</v>
      </c>
      <c r="F714" s="0" t="n">
        <v>1.577975</v>
      </c>
      <c r="H714" s="0" t="n">
        <v>0.550498</v>
      </c>
      <c r="I714" s="0" t="n">
        <v>0.404712</v>
      </c>
      <c r="K714" s="0" t="n">
        <v>4.403426</v>
      </c>
    </row>
    <row r="715" customFormat="false" ht="12.75" hidden="false" customHeight="false" outlineLevel="0" collapsed="false">
      <c r="A715" s="30" t="n">
        <v>41333.5</v>
      </c>
      <c r="B715" s="0" t="n">
        <v>0.037105</v>
      </c>
      <c r="C715" s="0" t="n">
        <v>0.059236</v>
      </c>
      <c r="E715" s="0" t="n">
        <v>1.748304</v>
      </c>
      <c r="F715" s="0" t="n">
        <v>1.578601</v>
      </c>
      <c r="H715" s="0" t="n">
        <v>0.529624</v>
      </c>
      <c r="I715" s="0" t="n">
        <v>0.412306</v>
      </c>
      <c r="K715" s="0" t="n">
        <v>4.365177</v>
      </c>
    </row>
    <row r="716" customFormat="false" ht="12.75" hidden="false" customHeight="false" outlineLevel="0" collapsed="false">
      <c r="A716" s="30" t="n">
        <v>41333.5416666667</v>
      </c>
      <c r="B716" s="0" t="n">
        <v>0.037676</v>
      </c>
      <c r="C716" s="0" t="n">
        <v>0.056811</v>
      </c>
      <c r="E716" s="0" t="n">
        <v>1.763402</v>
      </c>
      <c r="F716" s="0" t="n">
        <v>1.575757</v>
      </c>
      <c r="H716" s="0" t="n">
        <v>0.537501</v>
      </c>
      <c r="I716" s="0" t="n">
        <v>0.426876</v>
      </c>
      <c r="K716" s="0" t="n">
        <v>4.398023</v>
      </c>
    </row>
    <row r="717" customFormat="false" ht="12.75" hidden="false" customHeight="false" outlineLevel="0" collapsed="false">
      <c r="A717" s="30" t="n">
        <v>41333.5833333333</v>
      </c>
      <c r="B717" s="0" t="n">
        <v>0.049093</v>
      </c>
      <c r="C717" s="0" t="n">
        <v>0.057409</v>
      </c>
      <c r="E717" s="0" t="n">
        <v>1.767794</v>
      </c>
      <c r="F717" s="0" t="n">
        <v>1.575251</v>
      </c>
      <c r="H717" s="0" t="n">
        <v>0.528944</v>
      </c>
      <c r="I717" s="0" t="n">
        <v>0.42541</v>
      </c>
      <c r="K717" s="0" t="n">
        <v>4.4039</v>
      </c>
    </row>
    <row r="718" customFormat="false" ht="12.75" hidden="false" customHeight="false" outlineLevel="0" collapsed="false">
      <c r="A718" s="30" t="n">
        <v>41333.625</v>
      </c>
      <c r="B718" s="0" t="n">
        <v>0.044457</v>
      </c>
      <c r="C718" s="0" t="n">
        <v>0.056604</v>
      </c>
      <c r="E718" s="0" t="n">
        <v>1.772105</v>
      </c>
      <c r="F718" s="0" t="n">
        <v>1.560289</v>
      </c>
      <c r="H718" s="0" t="n">
        <v>0.538916</v>
      </c>
      <c r="I718" s="0" t="n">
        <v>0.426294</v>
      </c>
      <c r="K718" s="0" t="n">
        <v>4.398665</v>
      </c>
    </row>
    <row r="719" customFormat="false" ht="12.75" hidden="false" customHeight="false" outlineLevel="0" collapsed="false">
      <c r="A719" s="30" t="n">
        <v>41333.6666666667</v>
      </c>
      <c r="B719" s="0" t="n">
        <v>0.044203</v>
      </c>
      <c r="C719" s="0" t="n">
        <v>0.052438</v>
      </c>
      <c r="E719" s="0" t="n">
        <v>1.791585</v>
      </c>
      <c r="F719" s="0" t="n">
        <v>1.619064</v>
      </c>
      <c r="H719" s="0" t="n">
        <v>0.504068</v>
      </c>
      <c r="I719" s="0" t="n">
        <v>0.425435</v>
      </c>
      <c r="K719" s="0" t="n">
        <v>4.436794</v>
      </c>
    </row>
    <row r="720" customFormat="false" ht="12.75" hidden="false" customHeight="false" outlineLevel="0" collapsed="false">
      <c r="A720" s="30" t="n">
        <v>41333.7083333333</v>
      </c>
      <c r="B720" s="0" t="n">
        <v>0.03612</v>
      </c>
      <c r="C720" s="0" t="n">
        <v>0.050601</v>
      </c>
      <c r="E720" s="0" t="n">
        <v>1.7881</v>
      </c>
      <c r="F720" s="0" t="n">
        <v>1.573717</v>
      </c>
      <c r="H720" s="0" t="n">
        <v>0.49722</v>
      </c>
      <c r="I720" s="0" t="n">
        <v>0.454181</v>
      </c>
      <c r="K720" s="0" t="n">
        <v>4.399938</v>
      </c>
    </row>
    <row r="721" customFormat="false" ht="12.75" hidden="false" customHeight="false" outlineLevel="0" collapsed="false">
      <c r="A721" s="30" t="n">
        <v>41333.75</v>
      </c>
      <c r="B721" s="0" t="n">
        <v>0.043079</v>
      </c>
      <c r="C721" s="0" t="n">
        <v>0.056146</v>
      </c>
      <c r="E721" s="0" t="n">
        <v>1.782755</v>
      </c>
      <c r="F721" s="0" t="n">
        <v>1.615706</v>
      </c>
      <c r="H721" s="0" t="n">
        <v>0.482331</v>
      </c>
      <c r="I721" s="0" t="n">
        <v>0.453899</v>
      </c>
      <c r="K721" s="0" t="n">
        <v>4.433916</v>
      </c>
    </row>
    <row r="722" customFormat="false" ht="12.75" hidden="false" customHeight="false" outlineLevel="0" collapsed="false">
      <c r="A722" s="30" t="n">
        <v>41333.7916666667</v>
      </c>
      <c r="B722" s="0" t="n">
        <v>0.044912</v>
      </c>
      <c r="C722" s="0" t="n">
        <v>0.054937</v>
      </c>
      <c r="E722" s="0" t="n">
        <v>1.768373</v>
      </c>
      <c r="F722" s="0" t="n">
        <v>1.616133</v>
      </c>
      <c r="H722" s="0" t="n">
        <v>0.473567</v>
      </c>
      <c r="I722" s="0" t="n">
        <v>0.445219</v>
      </c>
      <c r="K722" s="0" t="n">
        <v>4.40314</v>
      </c>
    </row>
    <row r="723" customFormat="false" ht="12.75" hidden="false" customHeight="false" outlineLevel="0" collapsed="false">
      <c r="A723" s="30" t="n">
        <v>41333.8333333333</v>
      </c>
      <c r="B723" s="0" t="n">
        <v>0.03581</v>
      </c>
      <c r="C723" s="0" t="n">
        <v>0.051634</v>
      </c>
      <c r="E723" s="0" t="n">
        <v>1.781475</v>
      </c>
      <c r="F723" s="0" t="n">
        <v>1.610679</v>
      </c>
      <c r="H723" s="0" t="n">
        <v>0.445384</v>
      </c>
      <c r="I723" s="0" t="n">
        <v>0.421731</v>
      </c>
      <c r="K723" s="0" t="n">
        <v>4.346712</v>
      </c>
    </row>
    <row r="724" customFormat="false" ht="12.75" hidden="false" customHeight="false" outlineLevel="0" collapsed="false">
      <c r="A724" s="30" t="n">
        <v>41333.875</v>
      </c>
      <c r="B724" s="0" t="n">
        <v>0.031768</v>
      </c>
      <c r="C724" s="0" t="n">
        <v>0.043689</v>
      </c>
      <c r="E724" s="0" t="n">
        <v>1.7779</v>
      </c>
      <c r="F724" s="0" t="n">
        <v>1.58377</v>
      </c>
      <c r="H724" s="0" t="n">
        <v>0.440857</v>
      </c>
      <c r="I724" s="0" t="n">
        <v>0.407241</v>
      </c>
      <c r="K724" s="0" t="n">
        <v>4.285225</v>
      </c>
    </row>
    <row r="725" customFormat="false" ht="12.75" hidden="false" customHeight="false" outlineLevel="0" collapsed="false">
      <c r="A725" s="30" t="n">
        <v>41333.9166666667</v>
      </c>
      <c r="B725" s="0" t="n">
        <v>0.027334</v>
      </c>
      <c r="C725" s="0" t="n">
        <v>0.038526</v>
      </c>
      <c r="E725" s="0" t="n">
        <v>1.775981</v>
      </c>
      <c r="F725" s="0" t="n">
        <v>1.568253</v>
      </c>
      <c r="H725" s="0" t="n">
        <v>0.459004</v>
      </c>
      <c r="I725" s="0" t="n">
        <v>0.399393</v>
      </c>
      <c r="K725" s="0" t="n">
        <v>4.268491</v>
      </c>
    </row>
    <row r="726" customFormat="false" ht="12.75" hidden="false" customHeight="false" outlineLevel="0" collapsed="false">
      <c r="A726" s="30" t="n">
        <v>41333.9583333333</v>
      </c>
      <c r="B726" s="0" t="n">
        <v>0.035542</v>
      </c>
      <c r="C726" s="0" t="n">
        <v>0.0407</v>
      </c>
      <c r="E726" s="0" t="n">
        <v>1.778067</v>
      </c>
      <c r="F726" s="0" t="n">
        <v>1.575092</v>
      </c>
      <c r="H726" s="0" t="n">
        <v>0.49577</v>
      </c>
      <c r="I726" s="0" t="n">
        <v>0.370732</v>
      </c>
      <c r="K726" s="0" t="n">
        <v>4.295905</v>
      </c>
    </row>
    <row r="727" customFormat="false" ht="12.75" hidden="false" customHeight="false" outlineLevel="0" collapsed="false">
      <c r="A727" s="30"/>
      <c r="B727" s="0" t="n">
        <f aca="false">AVERAGE(B703:B726)</f>
        <v>0.0435199583333333</v>
      </c>
      <c r="C727" s="0" t="n">
        <f aca="false">AVERAGE(C703:C726)</f>
        <v>0.0600134583333333</v>
      </c>
      <c r="E727" s="0" t="n">
        <f aca="false">AVERAGE(E703:E726)</f>
        <v>1.77009625</v>
      </c>
      <c r="F727" s="0" t="n">
        <f aca="false">AVERAGE(F703:F726)</f>
        <v>1.5817645</v>
      </c>
      <c r="H727" s="0" t="n">
        <f aca="false">AVERAGE(H703:H726)</f>
        <v>0.487848916666667</v>
      </c>
      <c r="I727" s="0" t="n">
        <f aca="false">AVERAGE(I703:I726)</f>
        <v>0.403166083333333</v>
      </c>
      <c r="K727" s="0" t="n">
        <f aca="false">AVERAGE(K703:K726)</f>
        <v>4.34766045833333</v>
      </c>
    </row>
    <row r="728" customFormat="false" ht="12.75" hidden="false" customHeight="false" outlineLevel="0" collapsed="false">
      <c r="A728" s="30"/>
    </row>
    <row r="729" customFormat="false" ht="12.75" hidden="false" customHeight="false" outlineLevel="0" collapsed="false">
      <c r="A729" s="30"/>
    </row>
    <row r="730" customFormat="false" ht="12.75" hidden="false" customHeight="false" outlineLevel="0" collapsed="false">
      <c r="A730" s="30"/>
    </row>
    <row r="731" customFormat="false" ht="12.75" hidden="false" customHeight="false" outlineLevel="0" collapsed="false">
      <c r="A731" s="30"/>
    </row>
    <row r="732" customFormat="false" ht="12.75" hidden="false" customHeight="false" outlineLevel="0" collapsed="false">
      <c r="A732" s="30"/>
    </row>
    <row r="733" customFormat="false" ht="12.75" hidden="false" customHeight="false" outlineLevel="0" collapsed="false">
      <c r="A733" s="30"/>
    </row>
    <row r="734" customFormat="false" ht="12.75" hidden="false" customHeight="false" outlineLevel="0" collapsed="false">
      <c r="A734" s="30"/>
    </row>
    <row r="735" customFormat="false" ht="12.75" hidden="false" customHeight="false" outlineLevel="0" collapsed="false">
      <c r="A735" s="30"/>
    </row>
    <row r="736" customFormat="false" ht="12.75" hidden="false" customHeight="false" outlineLevel="0" collapsed="false">
      <c r="A736" s="30"/>
    </row>
    <row r="737" customFormat="false" ht="12.75" hidden="false" customHeight="false" outlineLevel="0" collapsed="false">
      <c r="A737" s="30"/>
    </row>
    <row r="738" customFormat="false" ht="12.75" hidden="false" customHeight="false" outlineLevel="0" collapsed="false">
      <c r="A738" s="30"/>
    </row>
    <row r="739" customFormat="false" ht="12.75" hidden="false" customHeight="false" outlineLevel="0" collapsed="false">
      <c r="A739" s="30"/>
    </row>
    <row r="740" customFormat="false" ht="12.75" hidden="false" customHeight="false" outlineLevel="0" collapsed="false">
      <c r="A740" s="30"/>
    </row>
    <row r="741" customFormat="false" ht="12.75" hidden="false" customHeight="false" outlineLevel="0" collapsed="false">
      <c r="A741" s="30"/>
    </row>
    <row r="742" customFormat="false" ht="12.75" hidden="false" customHeight="false" outlineLevel="0" collapsed="false">
      <c r="A742" s="30"/>
    </row>
    <row r="743" customFormat="false" ht="12.75" hidden="false" customHeight="false" outlineLevel="0" collapsed="false">
      <c r="A743" s="30"/>
    </row>
    <row r="744" customFormat="false" ht="12.75" hidden="false" customHeight="false" outlineLevel="0" collapsed="false">
      <c r="A744" s="30"/>
    </row>
    <row r="745" customFormat="false" ht="12.75" hidden="false" customHeight="false" outlineLevel="0" collapsed="false">
      <c r="A745" s="30"/>
    </row>
    <row r="746" customFormat="false" ht="12.75" hidden="false" customHeight="false" outlineLevel="0" collapsed="false">
      <c r="A746" s="30"/>
    </row>
    <row r="747" customFormat="false" ht="12.75" hidden="false" customHeight="false" outlineLevel="0" collapsed="false">
      <c r="A747" s="30"/>
    </row>
    <row r="748" customFormat="false" ht="12.75" hidden="false" customHeight="false" outlineLevel="0" collapsed="false">
      <c r="A748" s="30"/>
    </row>
    <row r="749" customFormat="false" ht="12.75" hidden="false" customHeight="false" outlineLevel="0" collapsed="false">
      <c r="A749" s="30"/>
    </row>
    <row r="750" customFormat="false" ht="12.75" hidden="false" customHeight="false" outlineLevel="0" collapsed="false">
      <c r="A750" s="30"/>
    </row>
    <row r="751" customFormat="false" ht="12.75" hidden="false" customHeight="false" outlineLevel="0" collapsed="false">
      <c r="A751" s="30"/>
    </row>
    <row r="752" customFormat="false" ht="12.75" hidden="false" customHeight="false" outlineLevel="0" collapsed="false">
      <c r="A752" s="30"/>
    </row>
    <row r="753" customFormat="false" ht="12.75" hidden="false" customHeight="false" outlineLevel="0" collapsed="false">
      <c r="A753" s="30"/>
    </row>
    <row r="754" customFormat="false" ht="12.75" hidden="false" customHeight="false" outlineLevel="0" collapsed="false">
      <c r="A754" s="30"/>
    </row>
    <row r="755" customFormat="false" ht="12.75" hidden="false" customHeight="false" outlineLevel="0" collapsed="false">
      <c r="A755" s="30"/>
    </row>
    <row r="756" customFormat="false" ht="12.75" hidden="false" customHeight="false" outlineLevel="0" collapsed="false">
      <c r="A756" s="30"/>
    </row>
    <row r="757" customFormat="false" ht="12.75" hidden="false" customHeight="false" outlineLevel="0" collapsed="false">
      <c r="A757" s="30"/>
    </row>
    <row r="758" customFormat="false" ht="12.75" hidden="false" customHeight="false" outlineLevel="0" collapsed="false">
      <c r="A758" s="30"/>
    </row>
    <row r="759" customFormat="false" ht="12.75" hidden="false" customHeight="false" outlineLevel="0" collapsed="false">
      <c r="A759" s="30"/>
    </row>
    <row r="760" customFormat="false" ht="12.75" hidden="false" customHeight="false" outlineLevel="0" collapsed="false">
      <c r="A760" s="30"/>
    </row>
    <row r="761" customFormat="false" ht="12.75" hidden="false" customHeight="false" outlineLevel="0" collapsed="false">
      <c r="A761" s="30"/>
    </row>
    <row r="762" customFormat="false" ht="12.75" hidden="false" customHeight="false" outlineLevel="0" collapsed="false">
      <c r="A762" s="30"/>
    </row>
    <row r="763" customFormat="false" ht="12.75" hidden="false" customHeight="false" outlineLevel="0" collapsed="false">
      <c r="A763" s="30"/>
    </row>
    <row r="764" customFormat="false" ht="12.75" hidden="false" customHeight="false" outlineLevel="0" collapsed="false">
      <c r="A764" s="30"/>
    </row>
    <row r="765" customFormat="false" ht="12.75" hidden="false" customHeight="false" outlineLevel="0" collapsed="false">
      <c r="A765" s="30"/>
    </row>
    <row r="766" customFormat="false" ht="12.75" hidden="false" customHeight="false" outlineLevel="0" collapsed="false">
      <c r="A766" s="30"/>
    </row>
    <row r="767" customFormat="false" ht="12.75" hidden="false" customHeight="false" outlineLevel="0" collapsed="false">
      <c r="A767" s="30"/>
    </row>
    <row r="768" customFormat="false" ht="12.75" hidden="false" customHeight="false" outlineLevel="0" collapsed="false">
      <c r="A768" s="30"/>
    </row>
    <row r="769" customFormat="false" ht="12.75" hidden="false" customHeight="false" outlineLevel="0" collapsed="false">
      <c r="A769" s="30"/>
    </row>
    <row r="770" customFormat="false" ht="12.75" hidden="false" customHeight="false" outlineLevel="0" collapsed="false">
      <c r="A770" s="30"/>
    </row>
    <row r="771" customFormat="false" ht="12.75" hidden="false" customHeight="false" outlineLevel="0" collapsed="false">
      <c r="A771" s="30"/>
    </row>
    <row r="772" customFormat="false" ht="12.75" hidden="false" customHeight="false" outlineLevel="0" collapsed="false">
      <c r="A772" s="30"/>
    </row>
    <row r="773" customFormat="false" ht="12.75" hidden="false" customHeight="false" outlineLevel="0" collapsed="false">
      <c r="A773" s="30"/>
    </row>
    <row r="774" customFormat="false" ht="12.75" hidden="false" customHeight="false" outlineLevel="0" collapsed="false">
      <c r="A774" s="30"/>
    </row>
    <row r="775" customFormat="false" ht="12.75" hidden="false" customHeight="false" outlineLevel="0" collapsed="false">
      <c r="A775" s="30"/>
    </row>
    <row r="776" customFormat="false" ht="12.75" hidden="false" customHeight="false" outlineLevel="0" collapsed="false">
      <c r="A776" s="30"/>
    </row>
    <row r="777" customFormat="false" ht="12.75" hidden="false" customHeight="false" outlineLevel="0" collapsed="false">
      <c r="A777" s="30"/>
    </row>
    <row r="778" customFormat="false" ht="12.75" hidden="false" customHeight="false" outlineLevel="0" collapsed="false">
      <c r="A778" s="30"/>
    </row>
    <row r="779" customFormat="false" ht="12.75" hidden="false" customHeight="false" outlineLevel="0" collapsed="false">
      <c r="A779" s="30"/>
    </row>
    <row r="780" customFormat="false" ht="12.75" hidden="false" customHeight="false" outlineLevel="0" collapsed="false">
      <c r="A780" s="30"/>
    </row>
    <row r="781" customFormat="false" ht="12.75" hidden="false" customHeight="false" outlineLevel="0" collapsed="false">
      <c r="A781" s="30"/>
    </row>
    <row r="782" customFormat="false" ht="12.75" hidden="false" customHeight="false" outlineLevel="0" collapsed="false">
      <c r="A782" s="30"/>
    </row>
    <row r="783" customFormat="false" ht="12.75" hidden="false" customHeight="false" outlineLevel="0" collapsed="false">
      <c r="A783" s="30"/>
    </row>
    <row r="784" customFormat="false" ht="12.75" hidden="false" customHeight="false" outlineLevel="0" collapsed="false">
      <c r="A784" s="30"/>
    </row>
    <row r="785" customFormat="false" ht="12.75" hidden="false" customHeight="false" outlineLevel="0" collapsed="false">
      <c r="A785" s="30"/>
    </row>
    <row r="786" customFormat="false" ht="12.75" hidden="false" customHeight="false" outlineLevel="0" collapsed="false">
      <c r="A786" s="30"/>
    </row>
    <row r="787" customFormat="false" ht="12.75" hidden="false" customHeight="false" outlineLevel="0" collapsed="false">
      <c r="A787" s="30"/>
    </row>
    <row r="788" customFormat="false" ht="12.75" hidden="false" customHeight="false" outlineLevel="0" collapsed="false">
      <c r="A788" s="30"/>
    </row>
    <row r="789" customFormat="false" ht="12.75" hidden="false" customHeight="false" outlineLevel="0" collapsed="false">
      <c r="A789" s="30"/>
    </row>
    <row r="790" customFormat="false" ht="12.75" hidden="false" customHeight="false" outlineLevel="0" collapsed="false">
      <c r="A790" s="30"/>
    </row>
    <row r="791" customFormat="false" ht="12.75" hidden="false" customHeight="false" outlineLevel="0" collapsed="false">
      <c r="A791" s="30"/>
    </row>
    <row r="792" customFormat="false" ht="12.75" hidden="false" customHeight="false" outlineLevel="0" collapsed="false">
      <c r="A792" s="30"/>
    </row>
    <row r="793" customFormat="false" ht="12.75" hidden="false" customHeight="false" outlineLevel="0" collapsed="false">
      <c r="A793" s="30"/>
    </row>
    <row r="794" customFormat="false" ht="12.75" hidden="false" customHeight="false" outlineLevel="0" collapsed="false">
      <c r="A794" s="30"/>
    </row>
    <row r="795" customFormat="false" ht="12.75" hidden="false" customHeight="false" outlineLevel="0" collapsed="false">
      <c r="A795" s="30"/>
    </row>
    <row r="796" customFormat="false" ht="12.75" hidden="false" customHeight="false" outlineLevel="0" collapsed="false">
      <c r="A796" s="30"/>
    </row>
    <row r="797" customFormat="false" ht="12.75" hidden="false" customHeight="false" outlineLevel="0" collapsed="false">
      <c r="A797" s="30"/>
    </row>
    <row r="798" customFormat="false" ht="12.75" hidden="false" customHeight="false" outlineLevel="0" collapsed="false">
      <c r="A798" s="30"/>
    </row>
    <row r="799" customFormat="false" ht="12.75" hidden="false" customHeight="false" outlineLevel="0" collapsed="false">
      <c r="A799" s="30"/>
    </row>
    <row r="800" customFormat="false" ht="12.75" hidden="false" customHeight="false" outlineLevel="0" collapsed="false">
      <c r="A800" s="30"/>
    </row>
    <row r="801" customFormat="false" ht="12.75" hidden="false" customHeight="false" outlineLevel="0" collapsed="false">
      <c r="A801" s="30"/>
    </row>
    <row r="802" customFormat="false" ht="12.75" hidden="false" customHeight="false" outlineLevel="0" collapsed="false">
      <c r="A802" s="30"/>
    </row>
    <row r="803" customFormat="false" ht="12.75" hidden="false" customHeight="false" outlineLevel="0" collapsed="false">
      <c r="A803" s="30"/>
    </row>
    <row r="804" customFormat="false" ht="12.75" hidden="false" customHeight="false" outlineLevel="0" collapsed="false">
      <c r="A804" s="30"/>
    </row>
    <row r="805" customFormat="false" ht="12.75" hidden="false" customHeight="false" outlineLevel="0" collapsed="false">
      <c r="A805" s="30"/>
    </row>
    <row r="806" customFormat="false" ht="12.75" hidden="false" customHeight="false" outlineLevel="0" collapsed="false">
      <c r="A806" s="30"/>
    </row>
    <row r="807" customFormat="false" ht="12.75" hidden="false" customHeight="false" outlineLevel="0" collapsed="false">
      <c r="A807" s="30"/>
    </row>
    <row r="808" customFormat="false" ht="12.75" hidden="false" customHeight="false" outlineLevel="0" collapsed="false">
      <c r="A808" s="30"/>
    </row>
    <row r="809" customFormat="false" ht="12.75" hidden="false" customHeight="false" outlineLevel="0" collapsed="false">
      <c r="A809" s="30"/>
    </row>
    <row r="810" customFormat="false" ht="12.75" hidden="false" customHeight="false" outlineLevel="0" collapsed="false">
      <c r="A810" s="30"/>
    </row>
    <row r="811" customFormat="false" ht="12.75" hidden="false" customHeight="false" outlineLevel="0" collapsed="false">
      <c r="A811" s="30"/>
    </row>
    <row r="812" customFormat="false" ht="12.75" hidden="false" customHeight="false" outlineLevel="0" collapsed="false">
      <c r="A812" s="30"/>
    </row>
    <row r="813" customFormat="false" ht="12.75" hidden="false" customHeight="false" outlineLevel="0" collapsed="false">
      <c r="A813" s="30"/>
    </row>
    <row r="814" customFormat="false" ht="12.75" hidden="false" customHeight="false" outlineLevel="0" collapsed="false">
      <c r="A814" s="30"/>
    </row>
    <row r="815" customFormat="false" ht="12.75" hidden="false" customHeight="false" outlineLevel="0" collapsed="false">
      <c r="A815" s="30"/>
    </row>
    <row r="816" customFormat="false" ht="12.75" hidden="false" customHeight="false" outlineLevel="0" collapsed="false">
      <c r="A816" s="30"/>
    </row>
    <row r="817" customFormat="false" ht="12.75" hidden="false" customHeight="false" outlineLevel="0" collapsed="false">
      <c r="A817" s="30"/>
    </row>
    <row r="818" customFormat="false" ht="12.75" hidden="false" customHeight="false" outlineLevel="0" collapsed="false">
      <c r="A818" s="30"/>
    </row>
    <row r="819" customFormat="false" ht="12.75" hidden="false" customHeight="false" outlineLevel="0" collapsed="false">
      <c r="A819" s="30"/>
    </row>
    <row r="820" customFormat="false" ht="12.75" hidden="false" customHeight="false" outlineLevel="0" collapsed="false">
      <c r="A820" s="30"/>
    </row>
    <row r="821" customFormat="false" ht="12.75" hidden="false" customHeight="false" outlineLevel="0" collapsed="false">
      <c r="A821" s="30"/>
    </row>
    <row r="822" customFormat="false" ht="12.75" hidden="false" customHeight="false" outlineLevel="0" collapsed="false">
      <c r="A822" s="30"/>
    </row>
    <row r="823" customFormat="false" ht="12.75" hidden="false" customHeight="false" outlineLevel="0" collapsed="false">
      <c r="A823" s="30"/>
    </row>
    <row r="824" customFormat="false" ht="12.75" hidden="false" customHeight="false" outlineLevel="0" collapsed="false">
      <c r="A824" s="30"/>
    </row>
    <row r="825" customFormat="false" ht="12.75" hidden="false" customHeight="false" outlineLevel="0" collapsed="false">
      <c r="A825" s="30"/>
    </row>
    <row r="826" customFormat="false" ht="12.75" hidden="false" customHeight="false" outlineLevel="0" collapsed="false">
      <c r="A826" s="30"/>
    </row>
    <row r="827" customFormat="false" ht="12.75" hidden="false" customHeight="false" outlineLevel="0" collapsed="false">
      <c r="A827" s="30"/>
    </row>
    <row r="828" customFormat="false" ht="12.75" hidden="false" customHeight="false" outlineLevel="0" collapsed="false">
      <c r="A828" s="30"/>
    </row>
    <row r="829" customFormat="false" ht="12.75" hidden="false" customHeight="false" outlineLevel="0" collapsed="false">
      <c r="A829" s="30"/>
    </row>
    <row r="830" customFormat="false" ht="12.75" hidden="false" customHeight="false" outlineLevel="0" collapsed="false">
      <c r="A830" s="30"/>
    </row>
    <row r="831" customFormat="false" ht="12.75" hidden="false" customHeight="false" outlineLevel="0" collapsed="false">
      <c r="A831" s="30"/>
    </row>
    <row r="832" customFormat="false" ht="12.75" hidden="false" customHeight="false" outlineLevel="0" collapsed="false">
      <c r="A832" s="30"/>
    </row>
    <row r="833" customFormat="false" ht="12.75" hidden="false" customHeight="false" outlineLevel="0" collapsed="false">
      <c r="A833" s="30"/>
    </row>
    <row r="834" customFormat="false" ht="12.75" hidden="false" customHeight="false" outlineLevel="0" collapsed="false">
      <c r="A834" s="30"/>
    </row>
    <row r="835" customFormat="false" ht="12.75" hidden="false" customHeight="false" outlineLevel="0" collapsed="false">
      <c r="A835" s="30"/>
    </row>
    <row r="836" customFormat="false" ht="12.75" hidden="false" customHeight="false" outlineLevel="0" collapsed="false">
      <c r="A836" s="30"/>
    </row>
    <row r="837" customFormat="false" ht="12.75" hidden="false" customHeight="false" outlineLevel="0" collapsed="false">
      <c r="A837" s="30"/>
    </row>
    <row r="838" customFormat="false" ht="12.75" hidden="false" customHeight="false" outlineLevel="0" collapsed="false">
      <c r="A838" s="30"/>
    </row>
    <row r="839" customFormat="false" ht="12.75" hidden="false" customHeight="false" outlineLevel="0" collapsed="false">
      <c r="A839" s="30"/>
    </row>
    <row r="840" customFormat="false" ht="12.75" hidden="false" customHeight="false" outlineLevel="0" collapsed="false">
      <c r="A840" s="30"/>
    </row>
    <row r="841" customFormat="false" ht="12.75" hidden="false" customHeight="false" outlineLevel="0" collapsed="false">
      <c r="A841" s="30"/>
    </row>
    <row r="842" customFormat="false" ht="12.75" hidden="false" customHeight="false" outlineLevel="0" collapsed="false">
      <c r="A842" s="30"/>
    </row>
    <row r="843" customFormat="false" ht="12.75" hidden="false" customHeight="false" outlineLevel="0" collapsed="false">
      <c r="A843" s="30"/>
    </row>
    <row r="844" customFormat="false" ht="12.75" hidden="false" customHeight="false" outlineLevel="0" collapsed="false">
      <c r="A844" s="30"/>
    </row>
    <row r="845" customFormat="false" ht="12.75" hidden="false" customHeight="false" outlineLevel="0" collapsed="false">
      <c r="A845" s="30"/>
    </row>
    <row r="846" customFormat="false" ht="12.75" hidden="false" customHeight="false" outlineLevel="0" collapsed="false">
      <c r="A846" s="30"/>
    </row>
    <row r="847" customFormat="false" ht="12.75" hidden="false" customHeight="false" outlineLevel="0" collapsed="false">
      <c r="A847" s="30"/>
    </row>
    <row r="848" customFormat="false" ht="12.75" hidden="false" customHeight="false" outlineLevel="0" collapsed="false">
      <c r="A848" s="30"/>
    </row>
    <row r="849" customFormat="false" ht="12.75" hidden="false" customHeight="false" outlineLevel="0" collapsed="false">
      <c r="A849" s="30"/>
    </row>
    <row r="850" customFormat="false" ht="12.75" hidden="false" customHeight="false" outlineLevel="0" collapsed="false">
      <c r="A850" s="30"/>
    </row>
    <row r="851" customFormat="false" ht="12.75" hidden="false" customHeight="false" outlineLevel="0" collapsed="false">
      <c r="A851" s="30"/>
    </row>
    <row r="852" customFormat="false" ht="12.75" hidden="false" customHeight="false" outlineLevel="0" collapsed="false">
      <c r="A852" s="30"/>
    </row>
    <row r="853" customFormat="false" ht="12.75" hidden="false" customHeight="false" outlineLevel="0" collapsed="false">
      <c r="A853" s="30"/>
    </row>
    <row r="854" customFormat="false" ht="12.75" hidden="false" customHeight="false" outlineLevel="0" collapsed="false">
      <c r="A854" s="30"/>
    </row>
    <row r="855" customFormat="false" ht="12.75" hidden="false" customHeight="false" outlineLevel="0" collapsed="false">
      <c r="A855" s="30"/>
    </row>
    <row r="856" customFormat="false" ht="12.75" hidden="false" customHeight="false" outlineLevel="0" collapsed="false">
      <c r="A856" s="30"/>
    </row>
    <row r="857" customFormat="false" ht="12.75" hidden="false" customHeight="false" outlineLevel="0" collapsed="false">
      <c r="A857" s="30"/>
    </row>
    <row r="858" customFormat="false" ht="12.75" hidden="false" customHeight="false" outlineLevel="0" collapsed="false">
      <c r="A858" s="30"/>
    </row>
    <row r="859" customFormat="false" ht="12.75" hidden="false" customHeight="false" outlineLevel="0" collapsed="false">
      <c r="A859" s="30"/>
    </row>
    <row r="860" customFormat="false" ht="12.75" hidden="false" customHeight="false" outlineLevel="0" collapsed="false">
      <c r="A860" s="30"/>
    </row>
    <row r="861" customFormat="false" ht="12.75" hidden="false" customHeight="false" outlineLevel="0" collapsed="false">
      <c r="A861" s="30"/>
    </row>
    <row r="862" customFormat="false" ht="12.75" hidden="false" customHeight="false" outlineLevel="0" collapsed="false">
      <c r="A862" s="30"/>
    </row>
    <row r="863" customFormat="false" ht="12.75" hidden="false" customHeight="false" outlineLevel="0" collapsed="false">
      <c r="A863" s="30"/>
    </row>
    <row r="864" customFormat="false" ht="12.75" hidden="false" customHeight="false" outlineLevel="0" collapsed="false">
      <c r="A864" s="30"/>
    </row>
    <row r="865" customFormat="false" ht="12.75" hidden="false" customHeight="false" outlineLevel="0" collapsed="false">
      <c r="A865" s="30"/>
    </row>
    <row r="866" customFormat="false" ht="12.75" hidden="false" customHeight="false" outlineLevel="0" collapsed="false">
      <c r="A866" s="30"/>
    </row>
    <row r="867" customFormat="false" ht="12.75" hidden="false" customHeight="false" outlineLevel="0" collapsed="false">
      <c r="A867" s="30"/>
    </row>
    <row r="868" customFormat="false" ht="12.75" hidden="false" customHeight="false" outlineLevel="0" collapsed="false">
      <c r="A868" s="30"/>
    </row>
    <row r="869" customFormat="false" ht="12.75" hidden="false" customHeight="false" outlineLevel="0" collapsed="false">
      <c r="A869" s="30"/>
    </row>
    <row r="870" customFormat="false" ht="12.75" hidden="false" customHeight="false" outlineLevel="0" collapsed="false">
      <c r="A870" s="30"/>
    </row>
    <row r="871" customFormat="false" ht="12.75" hidden="false" customHeight="false" outlineLevel="0" collapsed="false">
      <c r="A871" s="30"/>
    </row>
    <row r="872" customFormat="false" ht="12.75" hidden="false" customHeight="false" outlineLevel="0" collapsed="false">
      <c r="A872" s="30"/>
    </row>
    <row r="873" customFormat="false" ht="12.75" hidden="false" customHeight="false" outlineLevel="0" collapsed="false">
      <c r="A873" s="30"/>
    </row>
    <row r="874" customFormat="false" ht="12.75" hidden="false" customHeight="false" outlineLevel="0" collapsed="false">
      <c r="A874" s="30"/>
    </row>
    <row r="875" customFormat="false" ht="12.75" hidden="false" customHeight="false" outlineLevel="0" collapsed="false">
      <c r="A875" s="30"/>
    </row>
    <row r="876" customFormat="false" ht="12.75" hidden="false" customHeight="false" outlineLevel="0" collapsed="false">
      <c r="A876" s="30"/>
    </row>
    <row r="877" customFormat="false" ht="12.75" hidden="false" customHeight="false" outlineLevel="0" collapsed="false">
      <c r="A877" s="30"/>
    </row>
    <row r="878" customFormat="false" ht="12.75" hidden="false" customHeight="false" outlineLevel="0" collapsed="false">
      <c r="A878" s="30"/>
    </row>
    <row r="879" customFormat="false" ht="12.75" hidden="false" customHeight="false" outlineLevel="0" collapsed="false">
      <c r="A879" s="30"/>
    </row>
    <row r="880" customFormat="false" ht="12.75" hidden="false" customHeight="false" outlineLevel="0" collapsed="false">
      <c r="A880" s="30"/>
    </row>
    <row r="881" customFormat="false" ht="12.75" hidden="false" customHeight="false" outlineLevel="0" collapsed="false">
      <c r="A881" s="30"/>
    </row>
    <row r="882" customFormat="false" ht="12.75" hidden="false" customHeight="false" outlineLevel="0" collapsed="false">
      <c r="A882" s="30"/>
    </row>
    <row r="883" customFormat="false" ht="12.75" hidden="false" customHeight="false" outlineLevel="0" collapsed="false">
      <c r="A883" s="30"/>
    </row>
    <row r="884" customFormat="false" ht="12.75" hidden="false" customHeight="false" outlineLevel="0" collapsed="false">
      <c r="A884" s="30"/>
    </row>
    <row r="885" customFormat="false" ht="12.75" hidden="false" customHeight="false" outlineLevel="0" collapsed="false">
      <c r="A885" s="30"/>
    </row>
    <row r="886" customFormat="false" ht="12.75" hidden="false" customHeight="false" outlineLevel="0" collapsed="false">
      <c r="A886" s="30"/>
    </row>
    <row r="887" customFormat="false" ht="12.75" hidden="false" customHeight="false" outlineLevel="0" collapsed="false">
      <c r="A887" s="30"/>
    </row>
    <row r="888" customFormat="false" ht="12.75" hidden="false" customHeight="false" outlineLevel="0" collapsed="false">
      <c r="A888" s="30"/>
    </row>
    <row r="889" customFormat="false" ht="12.75" hidden="false" customHeight="false" outlineLevel="0" collapsed="false">
      <c r="A889" s="30"/>
    </row>
    <row r="890" customFormat="false" ht="12.75" hidden="false" customHeight="false" outlineLevel="0" collapsed="false">
      <c r="A890" s="30"/>
    </row>
    <row r="891" customFormat="false" ht="12.75" hidden="false" customHeight="false" outlineLevel="0" collapsed="false">
      <c r="A891" s="30"/>
    </row>
    <row r="892" customFormat="false" ht="12.75" hidden="false" customHeight="false" outlineLevel="0" collapsed="false">
      <c r="A892" s="30"/>
    </row>
    <row r="893" customFormat="false" ht="12.75" hidden="false" customHeight="false" outlineLevel="0" collapsed="false">
      <c r="A893" s="30"/>
    </row>
    <row r="894" customFormat="false" ht="12.75" hidden="false" customHeight="false" outlineLevel="0" collapsed="false">
      <c r="A894" s="30"/>
    </row>
    <row r="895" customFormat="false" ht="12.75" hidden="false" customHeight="false" outlineLevel="0" collapsed="false">
      <c r="A895" s="30"/>
    </row>
    <row r="896" customFormat="false" ht="12.75" hidden="false" customHeight="false" outlineLevel="0" collapsed="false">
      <c r="A896" s="30"/>
    </row>
    <row r="897" customFormat="false" ht="12.75" hidden="false" customHeight="false" outlineLevel="0" collapsed="false">
      <c r="A897" s="30"/>
    </row>
    <row r="898" customFormat="false" ht="12.75" hidden="false" customHeight="false" outlineLevel="0" collapsed="false">
      <c r="A898" s="30"/>
    </row>
    <row r="899" customFormat="false" ht="12.75" hidden="false" customHeight="false" outlineLevel="0" collapsed="false">
      <c r="A899" s="30"/>
    </row>
    <row r="900" customFormat="false" ht="12.75" hidden="false" customHeight="false" outlineLevel="0" collapsed="false">
      <c r="A900" s="30"/>
    </row>
    <row r="901" customFormat="false" ht="12.75" hidden="false" customHeight="false" outlineLevel="0" collapsed="false">
      <c r="A901" s="30"/>
    </row>
    <row r="902" customFormat="false" ht="12.75" hidden="false" customHeight="false" outlineLevel="0" collapsed="false">
      <c r="A902" s="30"/>
    </row>
    <row r="903" customFormat="false" ht="12.75" hidden="false" customHeight="false" outlineLevel="0" collapsed="false">
      <c r="A903" s="30"/>
    </row>
    <row r="904" customFormat="false" ht="12.75" hidden="false" customHeight="false" outlineLevel="0" collapsed="false">
      <c r="A904" s="30"/>
    </row>
    <row r="905" customFormat="false" ht="12.75" hidden="false" customHeight="false" outlineLevel="0" collapsed="false">
      <c r="A905" s="30"/>
    </row>
    <row r="906" customFormat="false" ht="12.75" hidden="false" customHeight="false" outlineLevel="0" collapsed="false">
      <c r="A906" s="30"/>
    </row>
    <row r="907" customFormat="false" ht="12.75" hidden="false" customHeight="false" outlineLevel="0" collapsed="false">
      <c r="A907" s="30"/>
    </row>
    <row r="908" customFormat="false" ht="12.75" hidden="false" customHeight="false" outlineLevel="0" collapsed="false">
      <c r="A908" s="30"/>
    </row>
    <row r="909" customFormat="false" ht="12.75" hidden="false" customHeight="false" outlineLevel="0" collapsed="false">
      <c r="A909" s="30"/>
    </row>
    <row r="910" customFormat="false" ht="12.75" hidden="false" customHeight="false" outlineLevel="0" collapsed="false">
      <c r="A910" s="30"/>
    </row>
    <row r="911" customFormat="false" ht="12.75" hidden="false" customHeight="false" outlineLevel="0" collapsed="false">
      <c r="A911" s="30"/>
    </row>
    <row r="912" customFormat="false" ht="12.75" hidden="false" customHeight="false" outlineLevel="0" collapsed="false">
      <c r="A912" s="30"/>
    </row>
    <row r="913" customFormat="false" ht="12.75" hidden="false" customHeight="false" outlineLevel="0" collapsed="false">
      <c r="A913" s="30"/>
    </row>
    <row r="914" customFormat="false" ht="12.75" hidden="false" customHeight="false" outlineLevel="0" collapsed="false">
      <c r="A914" s="30"/>
    </row>
    <row r="915" customFormat="false" ht="12.75" hidden="false" customHeight="false" outlineLevel="0" collapsed="false">
      <c r="A915" s="30"/>
    </row>
    <row r="916" customFormat="false" ht="12.75" hidden="false" customHeight="false" outlineLevel="0" collapsed="false">
      <c r="A916" s="30"/>
    </row>
    <row r="917" customFormat="false" ht="12.75" hidden="false" customHeight="false" outlineLevel="0" collapsed="false">
      <c r="A917" s="30"/>
    </row>
    <row r="918" customFormat="false" ht="12.75" hidden="false" customHeight="false" outlineLevel="0" collapsed="false">
      <c r="A918" s="30"/>
    </row>
    <row r="919" customFormat="false" ht="12.75" hidden="false" customHeight="false" outlineLevel="0" collapsed="false">
      <c r="A919" s="30"/>
    </row>
    <row r="920" customFormat="false" ht="12.75" hidden="false" customHeight="false" outlineLevel="0" collapsed="false">
      <c r="A920" s="30"/>
    </row>
    <row r="921" customFormat="false" ht="12.75" hidden="false" customHeight="false" outlineLevel="0" collapsed="false">
      <c r="A921" s="30"/>
    </row>
    <row r="922" customFormat="false" ht="12.75" hidden="false" customHeight="false" outlineLevel="0" collapsed="false">
      <c r="A922" s="30"/>
    </row>
    <row r="923" customFormat="false" ht="12.75" hidden="false" customHeight="false" outlineLevel="0" collapsed="false">
      <c r="A923" s="30"/>
    </row>
    <row r="924" customFormat="false" ht="12.75" hidden="false" customHeight="false" outlineLevel="0" collapsed="false">
      <c r="A924" s="30"/>
    </row>
    <row r="925" customFormat="false" ht="12.75" hidden="false" customHeight="false" outlineLevel="0" collapsed="false">
      <c r="A925" s="30"/>
    </row>
    <row r="926" customFormat="false" ht="12.75" hidden="false" customHeight="false" outlineLevel="0" collapsed="false">
      <c r="A926" s="30"/>
    </row>
    <row r="927" customFormat="false" ht="12.75" hidden="false" customHeight="false" outlineLevel="0" collapsed="false">
      <c r="A927" s="30"/>
    </row>
    <row r="928" customFormat="false" ht="12.75" hidden="false" customHeight="false" outlineLevel="0" collapsed="false">
      <c r="A928" s="30"/>
    </row>
    <row r="929" customFormat="false" ht="12.75" hidden="false" customHeight="false" outlineLevel="0" collapsed="false">
      <c r="A929" s="30"/>
    </row>
    <row r="930" customFormat="false" ht="12.75" hidden="false" customHeight="false" outlineLevel="0" collapsed="false">
      <c r="A930" s="30"/>
    </row>
    <row r="931" customFormat="false" ht="12.75" hidden="false" customHeight="false" outlineLevel="0" collapsed="false">
      <c r="A931" s="30"/>
    </row>
    <row r="932" customFormat="false" ht="12.75" hidden="false" customHeight="false" outlineLevel="0" collapsed="false">
      <c r="A932" s="30"/>
    </row>
    <row r="933" customFormat="false" ht="12.75" hidden="false" customHeight="false" outlineLevel="0" collapsed="false">
      <c r="A933" s="30"/>
    </row>
    <row r="934" customFormat="false" ht="12.75" hidden="false" customHeight="false" outlineLevel="0" collapsed="false">
      <c r="A934" s="30"/>
    </row>
    <row r="935" customFormat="false" ht="12.75" hidden="false" customHeight="false" outlineLevel="0" collapsed="false">
      <c r="A935" s="30"/>
    </row>
    <row r="936" customFormat="false" ht="12.75" hidden="false" customHeight="false" outlineLevel="0" collapsed="false">
      <c r="A936" s="30"/>
    </row>
    <row r="937" customFormat="false" ht="12.75" hidden="false" customHeight="false" outlineLevel="0" collapsed="false">
      <c r="A937" s="30"/>
    </row>
    <row r="938" customFormat="false" ht="12.75" hidden="false" customHeight="false" outlineLevel="0" collapsed="false">
      <c r="A938" s="30"/>
    </row>
    <row r="939" customFormat="false" ht="12.75" hidden="false" customHeight="false" outlineLevel="0" collapsed="false">
      <c r="A939" s="30"/>
    </row>
    <row r="940" customFormat="false" ht="12.75" hidden="false" customHeight="false" outlineLevel="0" collapsed="false">
      <c r="A940" s="30"/>
    </row>
    <row r="941" customFormat="false" ht="12.75" hidden="false" customHeight="false" outlineLevel="0" collapsed="false">
      <c r="A941" s="30"/>
    </row>
    <row r="942" customFormat="false" ht="12.75" hidden="false" customHeight="false" outlineLevel="0" collapsed="false">
      <c r="A942" s="30"/>
    </row>
    <row r="943" customFormat="false" ht="12.75" hidden="false" customHeight="false" outlineLevel="0" collapsed="false">
      <c r="A943" s="30"/>
    </row>
    <row r="944" customFormat="false" ht="12.75" hidden="false" customHeight="false" outlineLevel="0" collapsed="false">
      <c r="A944" s="30"/>
    </row>
    <row r="945" customFormat="false" ht="12.75" hidden="false" customHeight="false" outlineLevel="0" collapsed="false">
      <c r="A945" s="30"/>
    </row>
    <row r="946" customFormat="false" ht="12.75" hidden="false" customHeight="false" outlineLevel="0" collapsed="false">
      <c r="A946" s="30"/>
    </row>
    <row r="947" customFormat="false" ht="12.75" hidden="false" customHeight="false" outlineLevel="0" collapsed="false">
      <c r="A947" s="30"/>
    </row>
    <row r="948" customFormat="false" ht="12.75" hidden="false" customHeight="false" outlineLevel="0" collapsed="false">
      <c r="A948" s="30"/>
    </row>
    <row r="949" customFormat="false" ht="12.75" hidden="false" customHeight="false" outlineLevel="0" collapsed="false">
      <c r="A949" s="30"/>
    </row>
    <row r="950" customFormat="false" ht="12.75" hidden="false" customHeight="false" outlineLevel="0" collapsed="false">
      <c r="A950" s="30"/>
    </row>
    <row r="951" customFormat="false" ht="12.75" hidden="false" customHeight="false" outlineLevel="0" collapsed="false">
      <c r="A951" s="30"/>
    </row>
    <row r="952" customFormat="false" ht="12.75" hidden="false" customHeight="false" outlineLevel="0" collapsed="false">
      <c r="A952" s="30"/>
    </row>
    <row r="953" customFormat="false" ht="12.75" hidden="false" customHeight="false" outlineLevel="0" collapsed="false">
      <c r="A953" s="30"/>
    </row>
    <row r="954" customFormat="false" ht="12.75" hidden="false" customHeight="false" outlineLevel="0" collapsed="false">
      <c r="A954" s="30"/>
    </row>
    <row r="955" customFormat="false" ht="12.75" hidden="false" customHeight="false" outlineLevel="0" collapsed="false">
      <c r="A955" s="30"/>
    </row>
    <row r="956" customFormat="false" ht="12.75" hidden="false" customHeight="false" outlineLevel="0" collapsed="false">
      <c r="A956" s="30"/>
    </row>
    <row r="957" customFormat="false" ht="12.75" hidden="false" customHeight="false" outlineLevel="0" collapsed="false">
      <c r="A957" s="30"/>
    </row>
    <row r="958" customFormat="false" ht="12.75" hidden="false" customHeight="false" outlineLevel="0" collapsed="false">
      <c r="A958" s="30"/>
    </row>
    <row r="959" customFormat="false" ht="12.75" hidden="false" customHeight="false" outlineLevel="0" collapsed="false">
      <c r="A959" s="30"/>
    </row>
    <row r="960" customFormat="false" ht="12.75" hidden="false" customHeight="false" outlineLevel="0" collapsed="false">
      <c r="A960" s="30"/>
    </row>
    <row r="961" customFormat="false" ht="12.75" hidden="false" customHeight="false" outlineLevel="0" collapsed="false">
      <c r="A961" s="30"/>
    </row>
    <row r="962" customFormat="false" ht="12.75" hidden="false" customHeight="false" outlineLevel="0" collapsed="false">
      <c r="A962" s="30"/>
    </row>
    <row r="963" customFormat="false" ht="12.75" hidden="false" customHeight="false" outlineLevel="0" collapsed="false">
      <c r="A963" s="30"/>
    </row>
    <row r="964" customFormat="false" ht="12.75" hidden="false" customHeight="false" outlineLevel="0" collapsed="false">
      <c r="A964" s="30"/>
    </row>
    <row r="965" customFormat="false" ht="12.75" hidden="false" customHeight="false" outlineLevel="0" collapsed="false">
      <c r="A965" s="30"/>
    </row>
    <row r="966" customFormat="false" ht="12.75" hidden="false" customHeight="false" outlineLevel="0" collapsed="false">
      <c r="A966" s="30"/>
    </row>
    <row r="967" customFormat="false" ht="12.75" hidden="false" customHeight="false" outlineLevel="0" collapsed="false">
      <c r="A967" s="30"/>
    </row>
    <row r="968" customFormat="false" ht="12.75" hidden="false" customHeight="false" outlineLevel="0" collapsed="false">
      <c r="A968" s="30"/>
    </row>
    <row r="969" customFormat="false" ht="12.75" hidden="false" customHeight="false" outlineLevel="0" collapsed="false">
      <c r="A969" s="30"/>
    </row>
    <row r="970" customFormat="false" ht="12.75" hidden="false" customHeight="false" outlineLevel="0" collapsed="false">
      <c r="A970" s="30"/>
    </row>
    <row r="971" customFormat="false" ht="12.75" hidden="false" customHeight="false" outlineLevel="0" collapsed="false">
      <c r="A971" s="30"/>
    </row>
    <row r="972" customFormat="false" ht="12.75" hidden="false" customHeight="false" outlineLevel="0" collapsed="false">
      <c r="A972" s="30"/>
    </row>
    <row r="973" customFormat="false" ht="12.75" hidden="false" customHeight="false" outlineLevel="0" collapsed="false">
      <c r="A973" s="30"/>
    </row>
    <row r="974" customFormat="false" ht="12.75" hidden="false" customHeight="false" outlineLevel="0" collapsed="false">
      <c r="A974" s="30"/>
    </row>
    <row r="975" customFormat="false" ht="12.75" hidden="false" customHeight="false" outlineLevel="0" collapsed="false">
      <c r="A975" s="30"/>
    </row>
    <row r="976" customFormat="false" ht="12.75" hidden="false" customHeight="false" outlineLevel="0" collapsed="false">
      <c r="A976" s="30"/>
    </row>
    <row r="977" customFormat="false" ht="12.75" hidden="false" customHeight="false" outlineLevel="0" collapsed="false">
      <c r="A977" s="30"/>
    </row>
    <row r="978" customFormat="false" ht="12.75" hidden="false" customHeight="false" outlineLevel="0" collapsed="false">
      <c r="A978" s="30"/>
    </row>
    <row r="979" customFormat="false" ht="12.75" hidden="false" customHeight="false" outlineLevel="0" collapsed="false">
      <c r="A979" s="30"/>
    </row>
    <row r="980" customFormat="false" ht="12.75" hidden="false" customHeight="false" outlineLevel="0" collapsed="false">
      <c r="A980" s="30"/>
    </row>
    <row r="981" customFormat="false" ht="12.75" hidden="false" customHeight="false" outlineLevel="0" collapsed="false">
      <c r="A981" s="30"/>
    </row>
    <row r="982" customFormat="false" ht="12.75" hidden="false" customHeight="false" outlineLevel="0" collapsed="false">
      <c r="A982" s="30"/>
    </row>
    <row r="983" customFormat="false" ht="12.75" hidden="false" customHeight="false" outlineLevel="0" collapsed="false">
      <c r="A983" s="30"/>
    </row>
    <row r="984" customFormat="false" ht="12.75" hidden="false" customHeight="false" outlineLevel="0" collapsed="false">
      <c r="A984" s="30"/>
    </row>
    <row r="985" customFormat="false" ht="12.75" hidden="false" customHeight="false" outlineLevel="0" collapsed="false">
      <c r="A985" s="30"/>
    </row>
    <row r="986" customFormat="false" ht="12.75" hidden="false" customHeight="false" outlineLevel="0" collapsed="false">
      <c r="A986" s="30"/>
    </row>
    <row r="987" customFormat="false" ht="12.75" hidden="false" customHeight="false" outlineLevel="0" collapsed="false">
      <c r="A987" s="30"/>
    </row>
    <row r="988" customFormat="false" ht="12.75" hidden="false" customHeight="false" outlineLevel="0" collapsed="false">
      <c r="A988" s="30"/>
    </row>
    <row r="989" customFormat="false" ht="12.75" hidden="false" customHeight="false" outlineLevel="0" collapsed="false">
      <c r="A989" s="30"/>
    </row>
    <row r="990" customFormat="false" ht="12.75" hidden="false" customHeight="false" outlineLevel="0" collapsed="false">
      <c r="A990" s="30"/>
    </row>
    <row r="991" customFormat="false" ht="12.75" hidden="false" customHeight="false" outlineLevel="0" collapsed="false">
      <c r="A991" s="30"/>
    </row>
    <row r="992" customFormat="false" ht="12.75" hidden="false" customHeight="false" outlineLevel="0" collapsed="false">
      <c r="A992" s="30"/>
    </row>
    <row r="993" customFormat="false" ht="12.75" hidden="false" customHeight="false" outlineLevel="0" collapsed="false">
      <c r="A993" s="30"/>
    </row>
    <row r="994" customFormat="false" ht="12.75" hidden="false" customHeight="false" outlineLevel="0" collapsed="false">
      <c r="A994" s="30"/>
    </row>
    <row r="995" customFormat="false" ht="12.75" hidden="false" customHeight="false" outlineLevel="0" collapsed="false">
      <c r="A995" s="30"/>
    </row>
    <row r="996" customFormat="false" ht="12.75" hidden="false" customHeight="false" outlineLevel="0" collapsed="false">
      <c r="A996" s="30"/>
    </row>
    <row r="997" customFormat="false" ht="12.75" hidden="false" customHeight="false" outlineLevel="0" collapsed="false">
      <c r="A997" s="30"/>
    </row>
    <row r="998" customFormat="false" ht="12.75" hidden="false" customHeight="false" outlineLevel="0" collapsed="false">
      <c r="A998" s="30"/>
    </row>
    <row r="999" customFormat="false" ht="12.75" hidden="false" customHeight="false" outlineLevel="0" collapsed="false">
      <c r="A999" s="30"/>
    </row>
    <row r="1000" customFormat="false" ht="12.75" hidden="false" customHeight="false" outlineLevel="0" collapsed="false">
      <c r="A1000" s="30"/>
    </row>
    <row r="1001" customFormat="false" ht="12.75" hidden="false" customHeight="false" outlineLevel="0" collapsed="false">
      <c r="A1001" s="30"/>
    </row>
    <row r="1002" customFormat="false" ht="12.75" hidden="false" customHeight="false" outlineLevel="0" collapsed="false">
      <c r="A1002" s="30"/>
    </row>
    <row r="1003" customFormat="false" ht="12.75" hidden="false" customHeight="false" outlineLevel="0" collapsed="false">
      <c r="A1003" s="30"/>
    </row>
    <row r="1004" customFormat="false" ht="12.75" hidden="false" customHeight="false" outlineLevel="0" collapsed="false">
      <c r="A1004" s="30"/>
    </row>
    <row r="1005" customFormat="false" ht="12.75" hidden="false" customHeight="false" outlineLevel="0" collapsed="false">
      <c r="A1005" s="30"/>
    </row>
    <row r="1006" customFormat="false" ht="12.75" hidden="false" customHeight="false" outlineLevel="0" collapsed="false">
      <c r="A1006" s="30"/>
    </row>
    <row r="1007" customFormat="false" ht="12.75" hidden="false" customHeight="false" outlineLevel="0" collapsed="false">
      <c r="A1007" s="30"/>
    </row>
    <row r="1008" customFormat="false" ht="12.75" hidden="false" customHeight="false" outlineLevel="0" collapsed="false">
      <c r="A1008" s="30"/>
    </row>
    <row r="1009" customFormat="false" ht="12.75" hidden="false" customHeight="false" outlineLevel="0" collapsed="false">
      <c r="A1009" s="30"/>
    </row>
    <row r="1010" customFormat="false" ht="12.75" hidden="false" customHeight="false" outlineLevel="0" collapsed="false">
      <c r="A1010" s="30"/>
    </row>
    <row r="1011" customFormat="false" ht="12.75" hidden="false" customHeight="false" outlineLevel="0" collapsed="false">
      <c r="A1011" s="30"/>
    </row>
    <row r="1012" customFormat="false" ht="12.75" hidden="false" customHeight="false" outlineLevel="0" collapsed="false">
      <c r="A1012" s="30"/>
    </row>
    <row r="1013" customFormat="false" ht="12.75" hidden="false" customHeight="false" outlineLevel="0" collapsed="false">
      <c r="A1013" s="30"/>
    </row>
    <row r="1014" customFormat="false" ht="12.75" hidden="false" customHeight="false" outlineLevel="0" collapsed="false">
      <c r="A1014" s="30"/>
    </row>
    <row r="1015" customFormat="false" ht="12.75" hidden="false" customHeight="false" outlineLevel="0" collapsed="false">
      <c r="A1015" s="30"/>
    </row>
    <row r="1016" customFormat="false" ht="12.75" hidden="false" customHeight="false" outlineLevel="0" collapsed="false">
      <c r="A1016" s="30"/>
    </row>
    <row r="1017" customFormat="false" ht="12.75" hidden="false" customHeight="false" outlineLevel="0" collapsed="false">
      <c r="A1017" s="30"/>
    </row>
    <row r="1018" customFormat="false" ht="12.75" hidden="false" customHeight="false" outlineLevel="0" collapsed="false">
      <c r="A1018" s="30"/>
    </row>
    <row r="1019" customFormat="false" ht="12.75" hidden="false" customHeight="false" outlineLevel="0" collapsed="false">
      <c r="A1019" s="30"/>
    </row>
    <row r="1020" customFormat="false" ht="12.75" hidden="false" customHeight="false" outlineLevel="0" collapsed="false">
      <c r="A1020" s="30"/>
    </row>
    <row r="1021" customFormat="false" ht="12.75" hidden="false" customHeight="false" outlineLevel="0" collapsed="false">
      <c r="A1021" s="30"/>
    </row>
    <row r="1022" customFormat="false" ht="12.75" hidden="false" customHeight="false" outlineLevel="0" collapsed="false">
      <c r="A1022" s="30"/>
    </row>
    <row r="1023" customFormat="false" ht="12.75" hidden="false" customHeight="false" outlineLevel="0" collapsed="false">
      <c r="A1023" s="30"/>
    </row>
    <row r="1024" customFormat="false" ht="12.75" hidden="false" customHeight="false" outlineLevel="0" collapsed="false">
      <c r="A1024" s="30"/>
    </row>
    <row r="1025" customFormat="false" ht="12.75" hidden="false" customHeight="false" outlineLevel="0" collapsed="false">
      <c r="A1025" s="30"/>
    </row>
    <row r="1026" customFormat="false" ht="12.75" hidden="false" customHeight="false" outlineLevel="0" collapsed="false">
      <c r="A1026" s="30"/>
    </row>
    <row r="1027" customFormat="false" ht="12.75" hidden="false" customHeight="false" outlineLevel="0" collapsed="false">
      <c r="A1027" s="30"/>
    </row>
    <row r="1028" customFormat="false" ht="12.75" hidden="false" customHeight="false" outlineLevel="0" collapsed="false">
      <c r="A1028" s="30"/>
    </row>
    <row r="1029" customFormat="false" ht="12.75" hidden="false" customHeight="false" outlineLevel="0" collapsed="false">
      <c r="A1029" s="30"/>
    </row>
    <row r="1030" customFormat="false" ht="12.75" hidden="false" customHeight="false" outlineLevel="0" collapsed="false">
      <c r="A1030" s="30"/>
    </row>
    <row r="1031" customFormat="false" ht="12.75" hidden="false" customHeight="false" outlineLevel="0" collapsed="false">
      <c r="A1031" s="30"/>
    </row>
    <row r="1032" customFormat="false" ht="12.75" hidden="false" customHeight="false" outlineLevel="0" collapsed="false">
      <c r="A1032" s="30"/>
    </row>
    <row r="1033" customFormat="false" ht="12.75" hidden="false" customHeight="false" outlineLevel="0" collapsed="false">
      <c r="A1033" s="30"/>
    </row>
    <row r="1034" customFormat="false" ht="12.75" hidden="false" customHeight="false" outlineLevel="0" collapsed="false">
      <c r="A1034" s="30"/>
    </row>
    <row r="1035" customFormat="false" ht="12.75" hidden="false" customHeight="false" outlineLevel="0" collapsed="false">
      <c r="A1035" s="30"/>
    </row>
    <row r="1036" customFormat="false" ht="12.75" hidden="false" customHeight="false" outlineLevel="0" collapsed="false">
      <c r="A1036" s="30"/>
    </row>
    <row r="1037" customFormat="false" ht="12.75" hidden="false" customHeight="false" outlineLevel="0" collapsed="false">
      <c r="A1037" s="30"/>
    </row>
    <row r="1038" customFormat="false" ht="12.75" hidden="false" customHeight="false" outlineLevel="0" collapsed="false">
      <c r="A1038" s="30"/>
    </row>
    <row r="1039" customFormat="false" ht="12.75" hidden="false" customHeight="false" outlineLevel="0" collapsed="false">
      <c r="A1039" s="30"/>
    </row>
    <row r="1040" customFormat="false" ht="12.75" hidden="false" customHeight="false" outlineLevel="0" collapsed="false">
      <c r="A1040" s="30"/>
    </row>
    <row r="1041" customFormat="false" ht="12.75" hidden="false" customHeight="false" outlineLevel="0" collapsed="false">
      <c r="A1041" s="30"/>
    </row>
    <row r="1042" customFormat="false" ht="12.75" hidden="false" customHeight="false" outlineLevel="0" collapsed="false">
      <c r="A1042" s="30"/>
    </row>
    <row r="1043" customFormat="false" ht="12.75" hidden="false" customHeight="false" outlineLevel="0" collapsed="false">
      <c r="A1043" s="30"/>
    </row>
    <row r="1044" customFormat="false" ht="12.75" hidden="false" customHeight="false" outlineLevel="0" collapsed="false">
      <c r="A1044" s="30"/>
    </row>
    <row r="1045" customFormat="false" ht="12.75" hidden="false" customHeight="false" outlineLevel="0" collapsed="false">
      <c r="A1045" s="30"/>
    </row>
    <row r="1046" customFormat="false" ht="12.75" hidden="false" customHeight="false" outlineLevel="0" collapsed="false">
      <c r="A1046" s="30"/>
    </row>
    <row r="1047" customFormat="false" ht="12.75" hidden="false" customHeight="false" outlineLevel="0" collapsed="false">
      <c r="A1047" s="30"/>
    </row>
    <row r="1048" customFormat="false" ht="12.75" hidden="false" customHeight="false" outlineLevel="0" collapsed="false">
      <c r="A1048" s="30"/>
    </row>
    <row r="1049" customFormat="false" ht="12.75" hidden="false" customHeight="false" outlineLevel="0" collapsed="false">
      <c r="A1049" s="30"/>
    </row>
    <row r="1050" customFormat="false" ht="12.75" hidden="false" customHeight="false" outlineLevel="0" collapsed="false">
      <c r="A1050" s="30"/>
    </row>
    <row r="1051" customFormat="false" ht="12.75" hidden="false" customHeight="false" outlineLevel="0" collapsed="false">
      <c r="A1051" s="30"/>
    </row>
    <row r="1052" customFormat="false" ht="12.75" hidden="false" customHeight="false" outlineLevel="0" collapsed="false">
      <c r="A1052" s="30"/>
    </row>
    <row r="1053" customFormat="false" ht="12.75" hidden="false" customHeight="false" outlineLevel="0" collapsed="false">
      <c r="A1053" s="30"/>
    </row>
    <row r="1054" customFormat="false" ht="12.75" hidden="false" customHeight="false" outlineLevel="0" collapsed="false">
      <c r="A1054" s="30"/>
    </row>
    <row r="1055" customFormat="false" ht="12.75" hidden="false" customHeight="false" outlineLevel="0" collapsed="false">
      <c r="A1055" s="30"/>
    </row>
    <row r="1056" customFormat="false" ht="12.75" hidden="false" customHeight="false" outlineLevel="0" collapsed="false">
      <c r="A1056" s="30"/>
    </row>
    <row r="1057" customFormat="false" ht="12.75" hidden="false" customHeight="false" outlineLevel="0" collapsed="false">
      <c r="A1057" s="30"/>
    </row>
    <row r="1058" customFormat="false" ht="12.75" hidden="false" customHeight="false" outlineLevel="0" collapsed="false">
      <c r="A1058" s="30"/>
    </row>
    <row r="1059" customFormat="false" ht="12.75" hidden="false" customHeight="false" outlineLevel="0" collapsed="false">
      <c r="A1059" s="30"/>
    </row>
    <row r="1060" customFormat="false" ht="12.75" hidden="false" customHeight="false" outlineLevel="0" collapsed="false">
      <c r="A1060" s="30"/>
    </row>
    <row r="1061" customFormat="false" ht="12.75" hidden="false" customHeight="false" outlineLevel="0" collapsed="false">
      <c r="A1061" s="30"/>
    </row>
    <row r="1062" customFormat="false" ht="12.75" hidden="false" customHeight="false" outlineLevel="0" collapsed="false">
      <c r="A1062" s="30"/>
    </row>
    <row r="1063" customFormat="false" ht="12.75" hidden="false" customHeight="false" outlineLevel="0" collapsed="false">
      <c r="A1063" s="30"/>
    </row>
    <row r="1064" customFormat="false" ht="12.75" hidden="false" customHeight="false" outlineLevel="0" collapsed="false">
      <c r="A1064" s="30"/>
    </row>
    <row r="1065" customFormat="false" ht="12.75" hidden="false" customHeight="false" outlineLevel="0" collapsed="false">
      <c r="A1065" s="30"/>
    </row>
    <row r="1066" customFormat="false" ht="12.75" hidden="false" customHeight="false" outlineLevel="0" collapsed="false">
      <c r="A1066" s="30"/>
    </row>
    <row r="1067" customFormat="false" ht="12.75" hidden="false" customHeight="false" outlineLevel="0" collapsed="false">
      <c r="A1067" s="30"/>
    </row>
    <row r="1068" customFormat="false" ht="12.75" hidden="false" customHeight="false" outlineLevel="0" collapsed="false">
      <c r="A1068" s="30"/>
    </row>
    <row r="1069" customFormat="false" ht="12.75" hidden="false" customHeight="false" outlineLevel="0" collapsed="false">
      <c r="A1069" s="30"/>
    </row>
    <row r="1070" customFormat="false" ht="12.75" hidden="false" customHeight="false" outlineLevel="0" collapsed="false">
      <c r="A1070" s="30"/>
    </row>
    <row r="1071" customFormat="false" ht="12.75" hidden="false" customHeight="false" outlineLevel="0" collapsed="false">
      <c r="A1071" s="30"/>
    </row>
    <row r="1072" customFormat="false" ht="12.75" hidden="false" customHeight="false" outlineLevel="0" collapsed="false">
      <c r="A1072" s="30"/>
    </row>
    <row r="1073" customFormat="false" ht="12.75" hidden="false" customHeight="false" outlineLevel="0" collapsed="false">
      <c r="A1073" s="30"/>
    </row>
    <row r="1074" customFormat="false" ht="12.75" hidden="false" customHeight="false" outlineLevel="0" collapsed="false">
      <c r="A1074" s="30"/>
    </row>
    <row r="1075" customFormat="false" ht="12.75" hidden="false" customHeight="false" outlineLevel="0" collapsed="false">
      <c r="A1075" s="30"/>
    </row>
    <row r="1076" customFormat="false" ht="12.75" hidden="false" customHeight="false" outlineLevel="0" collapsed="false">
      <c r="A1076" s="30"/>
    </row>
    <row r="1077" customFormat="false" ht="12.75" hidden="false" customHeight="false" outlineLevel="0" collapsed="false">
      <c r="A1077" s="30"/>
    </row>
    <row r="1078" customFormat="false" ht="12.75" hidden="false" customHeight="false" outlineLevel="0" collapsed="false">
      <c r="A1078" s="30"/>
    </row>
    <row r="1079" customFormat="false" ht="12.75" hidden="false" customHeight="false" outlineLevel="0" collapsed="false">
      <c r="A1079" s="30"/>
    </row>
    <row r="1080" customFormat="false" ht="12.75" hidden="false" customHeight="false" outlineLevel="0" collapsed="false">
      <c r="A1080" s="30"/>
    </row>
    <row r="1081" customFormat="false" ht="12.75" hidden="false" customHeight="false" outlineLevel="0" collapsed="false">
      <c r="A1081" s="30"/>
    </row>
    <row r="1082" customFormat="false" ht="12.75" hidden="false" customHeight="false" outlineLevel="0" collapsed="false">
      <c r="A1082" s="30"/>
    </row>
    <row r="1083" customFormat="false" ht="12.75" hidden="false" customHeight="false" outlineLevel="0" collapsed="false">
      <c r="A1083" s="30"/>
    </row>
    <row r="1084" customFormat="false" ht="12.75" hidden="false" customHeight="false" outlineLevel="0" collapsed="false">
      <c r="A1084" s="30"/>
    </row>
    <row r="1085" customFormat="false" ht="12.75" hidden="false" customHeight="false" outlineLevel="0" collapsed="false">
      <c r="A1085" s="30"/>
    </row>
    <row r="1086" customFormat="false" ht="12.75" hidden="false" customHeight="false" outlineLevel="0" collapsed="false">
      <c r="A1086" s="30"/>
    </row>
    <row r="1087" customFormat="false" ht="12.75" hidden="false" customHeight="false" outlineLevel="0" collapsed="false">
      <c r="A1087" s="30"/>
    </row>
    <row r="1088" customFormat="false" ht="12.75" hidden="false" customHeight="false" outlineLevel="0" collapsed="false">
      <c r="A1088" s="30"/>
    </row>
    <row r="1089" customFormat="false" ht="12.75" hidden="false" customHeight="false" outlineLevel="0" collapsed="false">
      <c r="A1089" s="30"/>
    </row>
    <row r="1090" customFormat="false" ht="12.75" hidden="false" customHeight="false" outlineLevel="0" collapsed="false">
      <c r="A1090" s="30"/>
    </row>
    <row r="1091" customFormat="false" ht="12.75" hidden="false" customHeight="false" outlineLevel="0" collapsed="false">
      <c r="A1091" s="30"/>
    </row>
    <row r="1092" customFormat="false" ht="12.75" hidden="false" customHeight="false" outlineLevel="0" collapsed="false">
      <c r="A1092" s="30"/>
    </row>
    <row r="1093" customFormat="false" ht="12.75" hidden="false" customHeight="false" outlineLevel="0" collapsed="false">
      <c r="A1093" s="30"/>
    </row>
    <row r="1094" customFormat="false" ht="12.75" hidden="false" customHeight="false" outlineLevel="0" collapsed="false">
      <c r="A1094" s="30"/>
    </row>
    <row r="1095" customFormat="false" ht="12.75" hidden="false" customHeight="false" outlineLevel="0" collapsed="false">
      <c r="A1095" s="30"/>
    </row>
    <row r="1096" customFormat="false" ht="12.75" hidden="false" customHeight="false" outlineLevel="0" collapsed="false">
      <c r="A1096" s="30"/>
    </row>
    <row r="1097" customFormat="false" ht="12.75" hidden="false" customHeight="false" outlineLevel="0" collapsed="false">
      <c r="A1097" s="30"/>
    </row>
    <row r="1098" customFormat="false" ht="12.75" hidden="false" customHeight="false" outlineLevel="0" collapsed="false">
      <c r="A1098" s="30"/>
    </row>
    <row r="1099" customFormat="false" ht="12.75" hidden="false" customHeight="false" outlineLevel="0" collapsed="false">
      <c r="A1099" s="30"/>
    </row>
    <row r="1100" customFormat="false" ht="12.75" hidden="false" customHeight="false" outlineLevel="0" collapsed="false">
      <c r="A1100" s="30"/>
    </row>
    <row r="1101" customFormat="false" ht="12.75" hidden="false" customHeight="false" outlineLevel="0" collapsed="false">
      <c r="A1101" s="30"/>
    </row>
    <row r="1102" customFormat="false" ht="12.75" hidden="false" customHeight="false" outlineLevel="0" collapsed="false">
      <c r="A1102" s="30"/>
    </row>
    <row r="1103" customFormat="false" ht="12.75" hidden="false" customHeight="false" outlineLevel="0" collapsed="false">
      <c r="A1103" s="30"/>
    </row>
    <row r="1104" customFormat="false" ht="12.75" hidden="false" customHeight="false" outlineLevel="0" collapsed="false">
      <c r="A1104" s="30"/>
    </row>
    <row r="1105" customFormat="false" ht="12.75" hidden="false" customHeight="false" outlineLevel="0" collapsed="false">
      <c r="A1105" s="30"/>
    </row>
    <row r="1106" customFormat="false" ht="12.75" hidden="false" customHeight="false" outlineLevel="0" collapsed="false">
      <c r="A1106" s="30"/>
    </row>
    <row r="1107" customFormat="false" ht="12.75" hidden="false" customHeight="false" outlineLevel="0" collapsed="false">
      <c r="A1107" s="30"/>
    </row>
    <row r="1108" customFormat="false" ht="12.75" hidden="false" customHeight="false" outlineLevel="0" collapsed="false">
      <c r="A1108" s="30"/>
    </row>
    <row r="1109" customFormat="false" ht="12.75" hidden="false" customHeight="false" outlineLevel="0" collapsed="false">
      <c r="A1109" s="30"/>
    </row>
    <row r="1110" customFormat="false" ht="12.75" hidden="false" customHeight="false" outlineLevel="0" collapsed="false">
      <c r="A1110" s="30"/>
    </row>
    <row r="1111" customFormat="false" ht="12.75" hidden="false" customHeight="false" outlineLevel="0" collapsed="false">
      <c r="A1111" s="30"/>
    </row>
    <row r="1112" customFormat="false" ht="12.75" hidden="false" customHeight="false" outlineLevel="0" collapsed="false">
      <c r="A1112" s="30"/>
    </row>
    <row r="1113" customFormat="false" ht="12.75" hidden="false" customHeight="false" outlineLevel="0" collapsed="false">
      <c r="A1113" s="30"/>
    </row>
    <row r="1114" customFormat="false" ht="12.75" hidden="false" customHeight="false" outlineLevel="0" collapsed="false">
      <c r="A1114" s="30"/>
    </row>
    <row r="1115" customFormat="false" ht="12.75" hidden="false" customHeight="false" outlineLevel="0" collapsed="false">
      <c r="A1115" s="30"/>
    </row>
    <row r="1116" customFormat="false" ht="12.75" hidden="false" customHeight="false" outlineLevel="0" collapsed="false">
      <c r="A1116" s="30"/>
    </row>
    <row r="1117" customFormat="false" ht="12.75" hidden="false" customHeight="false" outlineLevel="0" collapsed="false">
      <c r="A1117" s="30"/>
    </row>
    <row r="1118" customFormat="false" ht="12.75" hidden="false" customHeight="false" outlineLevel="0" collapsed="false">
      <c r="A1118" s="30"/>
    </row>
    <row r="1119" customFormat="false" ht="12.75" hidden="false" customHeight="false" outlineLevel="0" collapsed="false">
      <c r="A1119" s="30"/>
    </row>
    <row r="1120" customFormat="false" ht="12.75" hidden="false" customHeight="false" outlineLevel="0" collapsed="false">
      <c r="A1120" s="30"/>
    </row>
    <row r="1121" customFormat="false" ht="12.75" hidden="false" customHeight="false" outlineLevel="0" collapsed="false">
      <c r="A1121" s="30"/>
    </row>
    <row r="1122" customFormat="false" ht="12.75" hidden="false" customHeight="false" outlineLevel="0" collapsed="false">
      <c r="A1122" s="30"/>
    </row>
    <row r="1123" customFormat="false" ht="12.75" hidden="false" customHeight="false" outlineLevel="0" collapsed="false">
      <c r="A1123" s="30"/>
    </row>
    <row r="1124" customFormat="false" ht="12.75" hidden="false" customHeight="false" outlineLevel="0" collapsed="false">
      <c r="A1124" s="30"/>
    </row>
    <row r="1125" customFormat="false" ht="12.75" hidden="false" customHeight="false" outlineLevel="0" collapsed="false">
      <c r="A1125" s="30"/>
    </row>
    <row r="1126" customFormat="false" ht="12.75" hidden="false" customHeight="false" outlineLevel="0" collapsed="false">
      <c r="A1126" s="30"/>
    </row>
    <row r="1127" customFormat="false" ht="12.75" hidden="false" customHeight="false" outlineLevel="0" collapsed="false">
      <c r="A1127" s="30"/>
    </row>
    <row r="1128" customFormat="false" ht="12.75" hidden="false" customHeight="false" outlineLevel="0" collapsed="false">
      <c r="A1128" s="30"/>
    </row>
    <row r="1129" customFormat="false" ht="12.75" hidden="false" customHeight="false" outlineLevel="0" collapsed="false">
      <c r="A1129" s="30"/>
    </row>
    <row r="1130" customFormat="false" ht="12.75" hidden="false" customHeight="false" outlineLevel="0" collapsed="false">
      <c r="A1130" s="30"/>
    </row>
    <row r="1131" customFormat="false" ht="12.75" hidden="false" customHeight="false" outlineLevel="0" collapsed="false">
      <c r="A1131" s="30"/>
    </row>
    <row r="1132" customFormat="false" ht="12.75" hidden="false" customHeight="false" outlineLevel="0" collapsed="false">
      <c r="A1132" s="30"/>
    </row>
    <row r="1133" customFormat="false" ht="12.75" hidden="false" customHeight="false" outlineLevel="0" collapsed="false">
      <c r="A1133" s="30"/>
    </row>
    <row r="1134" customFormat="false" ht="12.75" hidden="false" customHeight="false" outlineLevel="0" collapsed="false">
      <c r="A1134" s="30"/>
    </row>
    <row r="1135" customFormat="false" ht="12.75" hidden="false" customHeight="false" outlineLevel="0" collapsed="false">
      <c r="A1135" s="30"/>
    </row>
    <row r="1136" customFormat="false" ht="12.75" hidden="false" customHeight="false" outlineLevel="0" collapsed="false">
      <c r="A1136" s="30"/>
    </row>
    <row r="1137" customFormat="false" ht="12.75" hidden="false" customHeight="false" outlineLevel="0" collapsed="false">
      <c r="A1137" s="30"/>
    </row>
    <row r="1138" customFormat="false" ht="12.75" hidden="false" customHeight="false" outlineLevel="0" collapsed="false">
      <c r="A1138" s="30"/>
    </row>
    <row r="1139" customFormat="false" ht="12.75" hidden="false" customHeight="false" outlineLevel="0" collapsed="false">
      <c r="A1139" s="30"/>
    </row>
    <row r="1140" customFormat="false" ht="12.75" hidden="false" customHeight="false" outlineLevel="0" collapsed="false">
      <c r="A1140" s="30"/>
    </row>
    <row r="1141" customFormat="false" ht="12.75" hidden="false" customHeight="false" outlineLevel="0" collapsed="false">
      <c r="A1141" s="30"/>
    </row>
    <row r="1142" customFormat="false" ht="12.75" hidden="false" customHeight="false" outlineLevel="0" collapsed="false">
      <c r="A1142" s="30"/>
    </row>
    <row r="1143" customFormat="false" ht="12.75" hidden="false" customHeight="false" outlineLevel="0" collapsed="false">
      <c r="A1143" s="30"/>
    </row>
    <row r="1144" customFormat="false" ht="12.75" hidden="false" customHeight="false" outlineLevel="0" collapsed="false">
      <c r="A1144" s="30"/>
    </row>
    <row r="1145" customFormat="false" ht="12.75" hidden="false" customHeight="false" outlineLevel="0" collapsed="false">
      <c r="A1145" s="30"/>
    </row>
    <row r="1146" customFormat="false" ht="12.75" hidden="false" customHeight="false" outlineLevel="0" collapsed="false">
      <c r="A1146" s="30"/>
    </row>
    <row r="1147" customFormat="false" ht="12.75" hidden="false" customHeight="false" outlineLevel="0" collapsed="false">
      <c r="A1147" s="30"/>
    </row>
    <row r="1148" customFormat="false" ht="12.75" hidden="false" customHeight="false" outlineLevel="0" collapsed="false">
      <c r="A1148" s="30"/>
    </row>
    <row r="1149" customFormat="false" ht="12.75" hidden="false" customHeight="false" outlineLevel="0" collapsed="false">
      <c r="A1149" s="30"/>
    </row>
    <row r="1150" customFormat="false" ht="12.75" hidden="false" customHeight="false" outlineLevel="0" collapsed="false">
      <c r="A1150" s="30"/>
    </row>
    <row r="1151" customFormat="false" ht="12.75" hidden="false" customHeight="false" outlineLevel="0" collapsed="false">
      <c r="A1151" s="30"/>
    </row>
    <row r="1152" customFormat="false" ht="12.75" hidden="false" customHeight="false" outlineLevel="0" collapsed="false">
      <c r="A1152" s="30"/>
    </row>
    <row r="1153" customFormat="false" ht="12.75" hidden="false" customHeight="false" outlineLevel="0" collapsed="false">
      <c r="A1153" s="30"/>
    </row>
    <row r="1154" customFormat="false" ht="12.75" hidden="false" customHeight="false" outlineLevel="0" collapsed="false">
      <c r="A1154" s="30"/>
    </row>
    <row r="1155" customFormat="false" ht="12.75" hidden="false" customHeight="false" outlineLevel="0" collapsed="false">
      <c r="A1155" s="30"/>
    </row>
    <row r="1156" customFormat="false" ht="12.75" hidden="false" customHeight="false" outlineLevel="0" collapsed="false">
      <c r="A1156" s="30"/>
    </row>
    <row r="1157" customFormat="false" ht="12.75" hidden="false" customHeight="false" outlineLevel="0" collapsed="false">
      <c r="A1157" s="30"/>
    </row>
    <row r="1158" customFormat="false" ht="12.75" hidden="false" customHeight="false" outlineLevel="0" collapsed="false">
      <c r="A1158" s="30"/>
    </row>
    <row r="1159" customFormat="false" ht="12.75" hidden="false" customHeight="false" outlineLevel="0" collapsed="false">
      <c r="A1159" s="30"/>
    </row>
    <row r="1160" customFormat="false" ht="12.75" hidden="false" customHeight="false" outlineLevel="0" collapsed="false">
      <c r="A1160" s="30"/>
    </row>
    <row r="1161" customFormat="false" ht="12.75" hidden="false" customHeight="false" outlineLevel="0" collapsed="false">
      <c r="A1161" s="30"/>
    </row>
    <row r="1162" customFormat="false" ht="12.75" hidden="false" customHeight="false" outlineLevel="0" collapsed="false">
      <c r="A1162" s="30"/>
    </row>
    <row r="1163" customFormat="false" ht="12.75" hidden="false" customHeight="false" outlineLevel="0" collapsed="false">
      <c r="A1163" s="30"/>
    </row>
    <row r="1164" customFormat="false" ht="12.75" hidden="false" customHeight="false" outlineLevel="0" collapsed="false">
      <c r="A1164" s="30"/>
    </row>
    <row r="1165" customFormat="false" ht="12.75" hidden="false" customHeight="false" outlineLevel="0" collapsed="false">
      <c r="A1165" s="30"/>
    </row>
    <row r="1166" customFormat="false" ht="12.75" hidden="false" customHeight="false" outlineLevel="0" collapsed="false">
      <c r="A1166" s="30"/>
    </row>
    <row r="1167" customFormat="false" ht="12.75" hidden="false" customHeight="false" outlineLevel="0" collapsed="false">
      <c r="A1167" s="30"/>
    </row>
    <row r="1168" customFormat="false" ht="12.75" hidden="false" customHeight="false" outlineLevel="0" collapsed="false">
      <c r="A1168" s="30"/>
    </row>
    <row r="1169" customFormat="false" ht="12.75" hidden="false" customHeight="false" outlineLevel="0" collapsed="false">
      <c r="A1169" s="30"/>
    </row>
    <row r="1170" customFormat="false" ht="12.75" hidden="false" customHeight="false" outlineLevel="0" collapsed="false">
      <c r="A1170" s="30"/>
    </row>
    <row r="1171" customFormat="false" ht="12.75" hidden="false" customHeight="false" outlineLevel="0" collapsed="false">
      <c r="A1171" s="30"/>
    </row>
    <row r="1172" customFormat="false" ht="12.75" hidden="false" customHeight="false" outlineLevel="0" collapsed="false">
      <c r="A1172" s="30"/>
    </row>
    <row r="1173" customFormat="false" ht="12.75" hidden="false" customHeight="false" outlineLevel="0" collapsed="false">
      <c r="A1173" s="30"/>
    </row>
    <row r="1174" customFormat="false" ht="12.75" hidden="false" customHeight="false" outlineLevel="0" collapsed="false">
      <c r="A1174" s="30"/>
    </row>
    <row r="1175" customFormat="false" ht="12.75" hidden="false" customHeight="false" outlineLevel="0" collapsed="false">
      <c r="A1175" s="30"/>
    </row>
    <row r="1176" customFormat="false" ht="12.75" hidden="false" customHeight="false" outlineLevel="0" collapsed="false">
      <c r="A1176" s="30"/>
    </row>
    <row r="1177" customFormat="false" ht="12.75" hidden="false" customHeight="false" outlineLevel="0" collapsed="false">
      <c r="A1177" s="30"/>
    </row>
    <row r="1178" customFormat="false" ht="12.75" hidden="false" customHeight="false" outlineLevel="0" collapsed="false">
      <c r="A1178" s="30"/>
    </row>
    <row r="1179" customFormat="false" ht="12.75" hidden="false" customHeight="false" outlineLevel="0" collapsed="false">
      <c r="A1179" s="30"/>
    </row>
    <row r="1180" customFormat="false" ht="12.75" hidden="false" customHeight="false" outlineLevel="0" collapsed="false">
      <c r="A1180" s="30"/>
    </row>
    <row r="1181" customFormat="false" ht="12.75" hidden="false" customHeight="false" outlineLevel="0" collapsed="false">
      <c r="A1181" s="30"/>
    </row>
    <row r="1182" customFormat="false" ht="12.75" hidden="false" customHeight="false" outlineLevel="0" collapsed="false">
      <c r="A1182" s="30"/>
    </row>
    <row r="1183" customFormat="false" ht="12.75" hidden="false" customHeight="false" outlineLevel="0" collapsed="false">
      <c r="A1183" s="30"/>
    </row>
    <row r="1184" customFormat="false" ht="12.75" hidden="false" customHeight="false" outlineLevel="0" collapsed="false">
      <c r="A1184" s="30"/>
    </row>
    <row r="1185" customFormat="false" ht="12.75" hidden="false" customHeight="false" outlineLevel="0" collapsed="false">
      <c r="A1185" s="30"/>
    </row>
    <row r="1186" customFormat="false" ht="12.75" hidden="false" customHeight="false" outlineLevel="0" collapsed="false">
      <c r="A1186" s="30"/>
    </row>
    <row r="1187" customFormat="false" ht="12.75" hidden="false" customHeight="false" outlineLevel="0" collapsed="false">
      <c r="A1187" s="30"/>
    </row>
    <row r="1188" customFormat="false" ht="12.75" hidden="false" customHeight="false" outlineLevel="0" collapsed="false">
      <c r="A1188" s="30"/>
    </row>
    <row r="1189" customFormat="false" ht="12.75" hidden="false" customHeight="false" outlineLevel="0" collapsed="false">
      <c r="A1189" s="30"/>
    </row>
    <row r="1190" customFormat="false" ht="12.75" hidden="false" customHeight="false" outlineLevel="0" collapsed="false">
      <c r="A1190" s="30"/>
    </row>
    <row r="1191" customFormat="false" ht="12.75" hidden="false" customHeight="false" outlineLevel="0" collapsed="false">
      <c r="A1191" s="30"/>
    </row>
    <row r="1192" customFormat="false" ht="12.75" hidden="false" customHeight="false" outlineLevel="0" collapsed="false">
      <c r="A1192" s="30"/>
    </row>
    <row r="1193" customFormat="false" ht="12.75" hidden="false" customHeight="false" outlineLevel="0" collapsed="false">
      <c r="A1193" s="30"/>
    </row>
    <row r="1194" customFormat="false" ht="12.75" hidden="false" customHeight="false" outlineLevel="0" collapsed="false">
      <c r="A1194" s="30"/>
    </row>
    <row r="1195" customFormat="false" ht="12.75" hidden="false" customHeight="false" outlineLevel="0" collapsed="false">
      <c r="A1195" s="30"/>
    </row>
    <row r="1196" customFormat="false" ht="12.75" hidden="false" customHeight="false" outlineLevel="0" collapsed="false">
      <c r="A1196" s="30"/>
    </row>
    <row r="1197" customFormat="false" ht="12.75" hidden="false" customHeight="false" outlineLevel="0" collapsed="false">
      <c r="A1197" s="30"/>
    </row>
    <row r="1198" customFormat="false" ht="12.75" hidden="false" customHeight="false" outlineLevel="0" collapsed="false">
      <c r="A1198" s="30"/>
    </row>
    <row r="1199" customFormat="false" ht="12.75" hidden="false" customHeight="false" outlineLevel="0" collapsed="false">
      <c r="A1199" s="30"/>
    </row>
    <row r="1200" customFormat="false" ht="12.75" hidden="false" customHeight="false" outlineLevel="0" collapsed="false">
      <c r="A1200" s="30"/>
    </row>
    <row r="1201" customFormat="false" ht="12.75" hidden="false" customHeight="false" outlineLevel="0" collapsed="false">
      <c r="A1201" s="30"/>
    </row>
    <row r="1202" customFormat="false" ht="12.75" hidden="false" customHeight="false" outlineLevel="0" collapsed="false">
      <c r="A1202" s="30"/>
    </row>
    <row r="1203" customFormat="false" ht="12.75" hidden="false" customHeight="false" outlineLevel="0" collapsed="false">
      <c r="A1203" s="30"/>
    </row>
    <row r="1204" customFormat="false" ht="12.75" hidden="false" customHeight="false" outlineLevel="0" collapsed="false">
      <c r="A1204" s="30"/>
    </row>
    <row r="1205" customFormat="false" ht="12.75" hidden="false" customHeight="false" outlineLevel="0" collapsed="false">
      <c r="A1205" s="30"/>
    </row>
    <row r="1206" customFormat="false" ht="12.75" hidden="false" customHeight="false" outlineLevel="0" collapsed="false">
      <c r="A1206" s="30"/>
    </row>
    <row r="1207" customFormat="false" ht="12.75" hidden="false" customHeight="false" outlineLevel="0" collapsed="false">
      <c r="A1207" s="30"/>
    </row>
    <row r="1208" customFormat="false" ht="12.75" hidden="false" customHeight="false" outlineLevel="0" collapsed="false">
      <c r="A1208" s="30"/>
    </row>
    <row r="1209" customFormat="false" ht="12.75" hidden="false" customHeight="false" outlineLevel="0" collapsed="false">
      <c r="A1209" s="30"/>
    </row>
    <row r="1210" customFormat="false" ht="12.75" hidden="false" customHeight="false" outlineLevel="0" collapsed="false">
      <c r="A1210" s="30"/>
    </row>
    <row r="1211" customFormat="false" ht="12.75" hidden="false" customHeight="false" outlineLevel="0" collapsed="false">
      <c r="A1211" s="30"/>
    </row>
    <row r="1212" customFormat="false" ht="12.75" hidden="false" customHeight="false" outlineLevel="0" collapsed="false">
      <c r="A1212" s="30"/>
    </row>
    <row r="1213" customFormat="false" ht="12.75" hidden="false" customHeight="false" outlineLevel="0" collapsed="false">
      <c r="A1213" s="30"/>
    </row>
    <row r="1214" customFormat="false" ht="12.75" hidden="false" customHeight="false" outlineLevel="0" collapsed="false">
      <c r="A1214" s="30"/>
    </row>
    <row r="1215" customFormat="false" ht="12.75" hidden="false" customHeight="false" outlineLevel="0" collapsed="false">
      <c r="A1215" s="30"/>
    </row>
    <row r="1216" customFormat="false" ht="12.75" hidden="false" customHeight="false" outlineLevel="0" collapsed="false">
      <c r="A1216" s="30"/>
    </row>
    <row r="1217" customFormat="false" ht="12.75" hidden="false" customHeight="false" outlineLevel="0" collapsed="false">
      <c r="A1217" s="30"/>
    </row>
    <row r="1218" customFormat="false" ht="12.75" hidden="false" customHeight="false" outlineLevel="0" collapsed="false">
      <c r="A1218" s="30"/>
    </row>
    <row r="1219" customFormat="false" ht="12.75" hidden="false" customHeight="false" outlineLevel="0" collapsed="false">
      <c r="A1219" s="30"/>
    </row>
    <row r="1220" customFormat="false" ht="12.75" hidden="false" customHeight="false" outlineLevel="0" collapsed="false">
      <c r="A1220" s="30"/>
    </row>
    <row r="1221" customFormat="false" ht="12.75" hidden="false" customHeight="false" outlineLevel="0" collapsed="false">
      <c r="A1221" s="30"/>
    </row>
    <row r="1222" customFormat="false" ht="12.75" hidden="false" customHeight="false" outlineLevel="0" collapsed="false">
      <c r="A1222" s="30"/>
    </row>
    <row r="1223" customFormat="false" ht="12.75" hidden="false" customHeight="false" outlineLevel="0" collapsed="false">
      <c r="A1223" s="30"/>
    </row>
    <row r="1224" customFormat="false" ht="12.75" hidden="false" customHeight="false" outlineLevel="0" collapsed="false">
      <c r="A1224" s="30"/>
    </row>
    <row r="1225" customFormat="false" ht="12.75" hidden="false" customHeight="false" outlineLevel="0" collapsed="false">
      <c r="A1225" s="30"/>
    </row>
    <row r="1226" customFormat="false" ht="12.75" hidden="false" customHeight="false" outlineLevel="0" collapsed="false">
      <c r="A1226" s="30"/>
    </row>
    <row r="1227" customFormat="false" ht="12.75" hidden="false" customHeight="false" outlineLevel="0" collapsed="false">
      <c r="A1227" s="30"/>
    </row>
    <row r="1228" customFormat="false" ht="12.75" hidden="false" customHeight="false" outlineLevel="0" collapsed="false">
      <c r="A1228" s="30"/>
    </row>
    <row r="1229" customFormat="false" ht="12.75" hidden="false" customHeight="false" outlineLevel="0" collapsed="false">
      <c r="A1229" s="30"/>
    </row>
    <row r="1230" customFormat="false" ht="12.75" hidden="false" customHeight="false" outlineLevel="0" collapsed="false">
      <c r="A1230" s="30"/>
    </row>
    <row r="1231" customFormat="false" ht="12.75" hidden="false" customHeight="false" outlineLevel="0" collapsed="false">
      <c r="A1231" s="30"/>
    </row>
    <row r="1232" customFormat="false" ht="12.75" hidden="false" customHeight="false" outlineLevel="0" collapsed="false">
      <c r="A1232" s="30"/>
    </row>
    <row r="1233" customFormat="false" ht="12.75" hidden="false" customHeight="false" outlineLevel="0" collapsed="false">
      <c r="A1233" s="30"/>
    </row>
    <row r="1234" customFormat="false" ht="12.75" hidden="false" customHeight="false" outlineLevel="0" collapsed="false">
      <c r="A1234" s="30"/>
    </row>
    <row r="1235" customFormat="false" ht="12.75" hidden="false" customHeight="false" outlineLevel="0" collapsed="false">
      <c r="A1235" s="30"/>
    </row>
    <row r="1236" customFormat="false" ht="12.75" hidden="false" customHeight="false" outlineLevel="0" collapsed="false">
      <c r="A1236" s="30"/>
    </row>
    <row r="1237" customFormat="false" ht="12.75" hidden="false" customHeight="false" outlineLevel="0" collapsed="false">
      <c r="A1237" s="30"/>
    </row>
    <row r="1238" customFormat="false" ht="12.75" hidden="false" customHeight="false" outlineLevel="0" collapsed="false">
      <c r="A1238" s="30"/>
    </row>
    <row r="1239" customFormat="false" ht="12.75" hidden="false" customHeight="false" outlineLevel="0" collapsed="false">
      <c r="A1239" s="30"/>
    </row>
    <row r="1240" customFormat="false" ht="12.75" hidden="false" customHeight="false" outlineLevel="0" collapsed="false">
      <c r="A1240" s="30"/>
    </row>
    <row r="1241" customFormat="false" ht="12.75" hidden="false" customHeight="false" outlineLevel="0" collapsed="false">
      <c r="A1241" s="30"/>
    </row>
    <row r="1242" customFormat="false" ht="12.75" hidden="false" customHeight="false" outlineLevel="0" collapsed="false">
      <c r="A1242" s="30"/>
    </row>
    <row r="1243" customFormat="false" ht="12.75" hidden="false" customHeight="false" outlineLevel="0" collapsed="false">
      <c r="A1243" s="30"/>
    </row>
    <row r="1244" customFormat="false" ht="12.75" hidden="false" customHeight="false" outlineLevel="0" collapsed="false">
      <c r="A1244" s="30"/>
    </row>
    <row r="1245" customFormat="false" ht="12.75" hidden="false" customHeight="false" outlineLevel="0" collapsed="false">
      <c r="A1245" s="30"/>
    </row>
    <row r="1246" customFormat="false" ht="12.75" hidden="false" customHeight="false" outlineLevel="0" collapsed="false">
      <c r="A1246" s="30"/>
    </row>
    <row r="1247" customFormat="false" ht="12.75" hidden="false" customHeight="false" outlineLevel="0" collapsed="false">
      <c r="A1247" s="30"/>
    </row>
    <row r="1248" customFormat="false" ht="12.75" hidden="false" customHeight="false" outlineLevel="0" collapsed="false">
      <c r="A1248" s="30"/>
    </row>
    <row r="1249" customFormat="false" ht="12.75" hidden="false" customHeight="false" outlineLevel="0" collapsed="false">
      <c r="A1249" s="30"/>
    </row>
    <row r="1250" customFormat="false" ht="12.75" hidden="false" customHeight="false" outlineLevel="0" collapsed="false">
      <c r="A1250" s="30"/>
    </row>
    <row r="1251" customFormat="false" ht="12.75" hidden="false" customHeight="false" outlineLevel="0" collapsed="false">
      <c r="A1251" s="30"/>
    </row>
    <row r="1252" customFormat="false" ht="12.75" hidden="false" customHeight="false" outlineLevel="0" collapsed="false">
      <c r="A1252" s="30"/>
    </row>
    <row r="1253" customFormat="false" ht="12.75" hidden="false" customHeight="false" outlineLevel="0" collapsed="false">
      <c r="A1253" s="30"/>
    </row>
    <row r="1254" customFormat="false" ht="12.75" hidden="false" customHeight="false" outlineLevel="0" collapsed="false">
      <c r="A1254" s="30"/>
    </row>
    <row r="1255" customFormat="false" ht="12.75" hidden="false" customHeight="false" outlineLevel="0" collapsed="false">
      <c r="A1255" s="30"/>
    </row>
    <row r="1256" customFormat="false" ht="12.75" hidden="false" customHeight="false" outlineLevel="0" collapsed="false">
      <c r="A1256" s="30"/>
    </row>
    <row r="1257" customFormat="false" ht="12.75" hidden="false" customHeight="false" outlineLevel="0" collapsed="false">
      <c r="A1257" s="30"/>
    </row>
    <row r="1258" customFormat="false" ht="12.75" hidden="false" customHeight="false" outlineLevel="0" collapsed="false">
      <c r="A1258" s="30"/>
    </row>
    <row r="1259" customFormat="false" ht="12.75" hidden="false" customHeight="false" outlineLevel="0" collapsed="false">
      <c r="A1259" s="30"/>
    </row>
    <row r="1260" customFormat="false" ht="12.75" hidden="false" customHeight="false" outlineLevel="0" collapsed="false">
      <c r="A1260" s="30"/>
    </row>
    <row r="1261" customFormat="false" ht="12.75" hidden="false" customHeight="false" outlineLevel="0" collapsed="false">
      <c r="A1261" s="30"/>
    </row>
    <row r="1262" customFormat="false" ht="12.75" hidden="false" customHeight="false" outlineLevel="0" collapsed="false">
      <c r="A1262" s="30"/>
    </row>
    <row r="1263" customFormat="false" ht="12.75" hidden="false" customHeight="false" outlineLevel="0" collapsed="false">
      <c r="A1263" s="30"/>
    </row>
    <row r="1264" customFormat="false" ht="12.75" hidden="false" customHeight="false" outlineLevel="0" collapsed="false">
      <c r="A1264" s="30"/>
    </row>
    <row r="1265" customFormat="false" ht="12.75" hidden="false" customHeight="false" outlineLevel="0" collapsed="false">
      <c r="A1265" s="30"/>
    </row>
    <row r="1266" customFormat="false" ht="12.75" hidden="false" customHeight="false" outlineLevel="0" collapsed="false">
      <c r="A1266" s="30"/>
    </row>
    <row r="1267" customFormat="false" ht="12.75" hidden="false" customHeight="false" outlineLevel="0" collapsed="false">
      <c r="A1267" s="30"/>
    </row>
    <row r="1268" customFormat="false" ht="12.75" hidden="false" customHeight="false" outlineLevel="0" collapsed="false">
      <c r="A1268" s="30"/>
    </row>
    <row r="1269" customFormat="false" ht="12.75" hidden="false" customHeight="false" outlineLevel="0" collapsed="false">
      <c r="A1269" s="30"/>
    </row>
    <row r="1270" customFormat="false" ht="12.75" hidden="false" customHeight="false" outlineLevel="0" collapsed="false">
      <c r="A1270" s="30"/>
    </row>
    <row r="1271" customFormat="false" ht="12.75" hidden="false" customHeight="false" outlineLevel="0" collapsed="false">
      <c r="A1271" s="30"/>
    </row>
    <row r="1272" customFormat="false" ht="12.75" hidden="false" customHeight="false" outlineLevel="0" collapsed="false">
      <c r="A1272" s="30"/>
    </row>
    <row r="1273" customFormat="false" ht="12.75" hidden="false" customHeight="false" outlineLevel="0" collapsed="false">
      <c r="A1273" s="30"/>
    </row>
    <row r="1274" customFormat="false" ht="12.75" hidden="false" customHeight="false" outlineLevel="0" collapsed="false">
      <c r="A1274" s="30"/>
    </row>
    <row r="1275" customFormat="false" ht="12.75" hidden="false" customHeight="false" outlineLevel="0" collapsed="false">
      <c r="A1275" s="30"/>
    </row>
    <row r="1276" customFormat="false" ht="12.75" hidden="false" customHeight="false" outlineLevel="0" collapsed="false">
      <c r="A1276" s="30"/>
    </row>
    <row r="1277" customFormat="false" ht="12.75" hidden="false" customHeight="false" outlineLevel="0" collapsed="false">
      <c r="A1277" s="30"/>
    </row>
    <row r="1278" customFormat="false" ht="12.75" hidden="false" customHeight="false" outlineLevel="0" collapsed="false">
      <c r="A1278" s="30"/>
    </row>
    <row r="1279" customFormat="false" ht="12.75" hidden="false" customHeight="false" outlineLevel="0" collapsed="false">
      <c r="A1279" s="30"/>
    </row>
    <row r="1280" customFormat="false" ht="12.75" hidden="false" customHeight="false" outlineLevel="0" collapsed="false">
      <c r="A1280" s="30"/>
    </row>
    <row r="1281" customFormat="false" ht="12.75" hidden="false" customHeight="false" outlineLevel="0" collapsed="false">
      <c r="A1281" s="30"/>
    </row>
    <row r="1282" customFormat="false" ht="12.75" hidden="false" customHeight="false" outlineLevel="0" collapsed="false">
      <c r="A1282" s="30"/>
    </row>
    <row r="1283" customFormat="false" ht="12.75" hidden="false" customHeight="false" outlineLevel="0" collapsed="false">
      <c r="A1283" s="30"/>
    </row>
    <row r="1284" customFormat="false" ht="12.75" hidden="false" customHeight="false" outlineLevel="0" collapsed="false">
      <c r="A1284" s="30"/>
    </row>
    <row r="1285" customFormat="false" ht="12.75" hidden="false" customHeight="false" outlineLevel="0" collapsed="false">
      <c r="A1285" s="30"/>
    </row>
    <row r="1286" customFormat="false" ht="12.75" hidden="false" customHeight="false" outlineLevel="0" collapsed="false">
      <c r="A1286" s="30"/>
    </row>
    <row r="1287" customFormat="false" ht="12.75" hidden="false" customHeight="false" outlineLevel="0" collapsed="false">
      <c r="A1287" s="30"/>
    </row>
    <row r="1288" customFormat="false" ht="12.75" hidden="false" customHeight="false" outlineLevel="0" collapsed="false">
      <c r="A1288" s="30"/>
    </row>
    <row r="1289" customFormat="false" ht="12.75" hidden="false" customHeight="false" outlineLevel="0" collapsed="false">
      <c r="A1289" s="30"/>
    </row>
    <row r="1290" customFormat="false" ht="12.75" hidden="false" customHeight="false" outlineLevel="0" collapsed="false">
      <c r="A1290" s="30"/>
    </row>
    <row r="1291" customFormat="false" ht="12.75" hidden="false" customHeight="false" outlineLevel="0" collapsed="false">
      <c r="A1291" s="30"/>
    </row>
    <row r="1292" customFormat="false" ht="12.75" hidden="false" customHeight="false" outlineLevel="0" collapsed="false">
      <c r="A1292" s="30"/>
    </row>
    <row r="1293" customFormat="false" ht="12.75" hidden="false" customHeight="false" outlineLevel="0" collapsed="false">
      <c r="A1293" s="30"/>
    </row>
    <row r="1294" customFormat="false" ht="12.75" hidden="false" customHeight="false" outlineLevel="0" collapsed="false">
      <c r="A1294" s="30"/>
    </row>
    <row r="1295" customFormat="false" ht="12.75" hidden="false" customHeight="false" outlineLevel="0" collapsed="false">
      <c r="A1295" s="30"/>
    </row>
    <row r="1296" customFormat="false" ht="12.75" hidden="false" customHeight="false" outlineLevel="0" collapsed="false">
      <c r="A1296" s="30"/>
    </row>
    <row r="1297" customFormat="false" ht="12.75" hidden="false" customHeight="false" outlineLevel="0" collapsed="false">
      <c r="A1297" s="30"/>
    </row>
    <row r="1298" customFormat="false" ht="12.75" hidden="false" customHeight="false" outlineLevel="0" collapsed="false">
      <c r="A1298" s="30"/>
    </row>
    <row r="1299" customFormat="false" ht="12.75" hidden="false" customHeight="false" outlineLevel="0" collapsed="false">
      <c r="A1299" s="30"/>
    </row>
    <row r="1300" customFormat="false" ht="12.75" hidden="false" customHeight="false" outlineLevel="0" collapsed="false">
      <c r="A1300" s="30"/>
    </row>
    <row r="1301" customFormat="false" ht="12.75" hidden="false" customHeight="false" outlineLevel="0" collapsed="false">
      <c r="A1301" s="30"/>
    </row>
    <row r="1302" customFormat="false" ht="12.75" hidden="false" customHeight="false" outlineLevel="0" collapsed="false">
      <c r="A1302" s="30"/>
    </row>
    <row r="1303" customFormat="false" ht="12.75" hidden="false" customHeight="false" outlineLevel="0" collapsed="false">
      <c r="A1303" s="30"/>
    </row>
    <row r="1304" customFormat="false" ht="12.75" hidden="false" customHeight="false" outlineLevel="0" collapsed="false">
      <c r="A1304" s="30"/>
    </row>
    <row r="1305" customFormat="false" ht="12.75" hidden="false" customHeight="false" outlineLevel="0" collapsed="false">
      <c r="A1305" s="30"/>
    </row>
    <row r="1306" customFormat="false" ht="12.75" hidden="false" customHeight="false" outlineLevel="0" collapsed="false">
      <c r="A1306" s="30"/>
    </row>
    <row r="1307" customFormat="false" ht="12.75" hidden="false" customHeight="false" outlineLevel="0" collapsed="false">
      <c r="A1307" s="30"/>
    </row>
    <row r="1308" customFormat="false" ht="12.75" hidden="false" customHeight="false" outlineLevel="0" collapsed="false">
      <c r="A1308" s="30"/>
    </row>
    <row r="1309" customFormat="false" ht="12.75" hidden="false" customHeight="false" outlineLevel="0" collapsed="false">
      <c r="A1309" s="30"/>
    </row>
    <row r="1310" customFormat="false" ht="12.75" hidden="false" customHeight="false" outlineLevel="0" collapsed="false">
      <c r="A1310" s="30"/>
    </row>
    <row r="1311" customFormat="false" ht="12.75" hidden="false" customHeight="false" outlineLevel="0" collapsed="false">
      <c r="A1311" s="30"/>
    </row>
    <row r="1312" customFormat="false" ht="12.75" hidden="false" customHeight="false" outlineLevel="0" collapsed="false">
      <c r="A1312" s="30"/>
    </row>
    <row r="1313" customFormat="false" ht="12.75" hidden="false" customHeight="false" outlineLevel="0" collapsed="false">
      <c r="A1313" s="30"/>
    </row>
    <row r="1314" customFormat="false" ht="12.75" hidden="false" customHeight="false" outlineLevel="0" collapsed="false">
      <c r="A1314" s="30"/>
    </row>
    <row r="1315" customFormat="false" ht="12.75" hidden="false" customHeight="false" outlineLevel="0" collapsed="false">
      <c r="A1315" s="30"/>
    </row>
    <row r="1316" customFormat="false" ht="12.75" hidden="false" customHeight="false" outlineLevel="0" collapsed="false">
      <c r="A1316" s="30"/>
    </row>
    <row r="1317" customFormat="false" ht="12.75" hidden="false" customHeight="false" outlineLevel="0" collapsed="false">
      <c r="A1317" s="30"/>
    </row>
    <row r="1318" customFormat="false" ht="12.75" hidden="false" customHeight="false" outlineLevel="0" collapsed="false">
      <c r="A1318" s="30"/>
    </row>
    <row r="1319" customFormat="false" ht="12.75" hidden="false" customHeight="false" outlineLevel="0" collapsed="false">
      <c r="A1319" s="30"/>
    </row>
    <row r="1320" customFormat="false" ht="12.75" hidden="false" customHeight="false" outlineLevel="0" collapsed="false">
      <c r="A1320" s="30"/>
    </row>
    <row r="1321" customFormat="false" ht="12.75" hidden="false" customHeight="false" outlineLevel="0" collapsed="false">
      <c r="A1321" s="30"/>
    </row>
    <row r="1322" customFormat="false" ht="12.75" hidden="false" customHeight="false" outlineLevel="0" collapsed="false">
      <c r="A1322" s="30"/>
    </row>
    <row r="1323" customFormat="false" ht="12.75" hidden="false" customHeight="false" outlineLevel="0" collapsed="false">
      <c r="A1323" s="30"/>
    </row>
    <row r="1324" customFormat="false" ht="12.75" hidden="false" customHeight="false" outlineLevel="0" collapsed="false">
      <c r="A1324" s="30"/>
    </row>
    <row r="1325" customFormat="false" ht="12.75" hidden="false" customHeight="false" outlineLevel="0" collapsed="false">
      <c r="A1325" s="30"/>
    </row>
    <row r="1326" customFormat="false" ht="12.75" hidden="false" customHeight="false" outlineLevel="0" collapsed="false">
      <c r="A1326" s="30"/>
    </row>
    <row r="1327" customFormat="false" ht="12.75" hidden="false" customHeight="false" outlineLevel="0" collapsed="false">
      <c r="A1327" s="30"/>
    </row>
    <row r="1328" customFormat="false" ht="12.75" hidden="false" customHeight="false" outlineLevel="0" collapsed="false">
      <c r="A1328" s="30"/>
    </row>
    <row r="1329" customFormat="false" ht="12.75" hidden="false" customHeight="false" outlineLevel="0" collapsed="false">
      <c r="A1329" s="30"/>
    </row>
    <row r="1330" customFormat="false" ht="12.75" hidden="false" customHeight="false" outlineLevel="0" collapsed="false">
      <c r="A1330" s="30"/>
    </row>
    <row r="1331" customFormat="false" ht="12.75" hidden="false" customHeight="false" outlineLevel="0" collapsed="false">
      <c r="A1331" s="30"/>
    </row>
    <row r="1332" customFormat="false" ht="12.75" hidden="false" customHeight="false" outlineLevel="0" collapsed="false">
      <c r="A1332" s="30"/>
    </row>
    <row r="1333" customFormat="false" ht="12.75" hidden="false" customHeight="false" outlineLevel="0" collapsed="false">
      <c r="A1333" s="30"/>
    </row>
    <row r="1334" customFormat="false" ht="12.75" hidden="false" customHeight="false" outlineLevel="0" collapsed="false">
      <c r="A1334" s="30"/>
    </row>
    <row r="1335" customFormat="false" ht="12.75" hidden="false" customHeight="false" outlineLevel="0" collapsed="false">
      <c r="A1335" s="30"/>
    </row>
    <row r="1336" customFormat="false" ht="12.75" hidden="false" customHeight="false" outlineLevel="0" collapsed="false">
      <c r="A1336" s="30"/>
    </row>
    <row r="1337" customFormat="false" ht="12.75" hidden="false" customHeight="false" outlineLevel="0" collapsed="false">
      <c r="A1337" s="30"/>
    </row>
    <row r="1338" customFormat="false" ht="12.75" hidden="false" customHeight="false" outlineLevel="0" collapsed="false">
      <c r="A1338" s="30"/>
    </row>
    <row r="1339" customFormat="false" ht="12.75" hidden="false" customHeight="false" outlineLevel="0" collapsed="false">
      <c r="A1339" s="30"/>
    </row>
    <row r="1340" customFormat="false" ht="12.75" hidden="false" customHeight="false" outlineLevel="0" collapsed="false">
      <c r="A1340" s="30"/>
    </row>
    <row r="1341" customFormat="false" ht="12.75" hidden="false" customHeight="false" outlineLevel="0" collapsed="false">
      <c r="A1341" s="30"/>
    </row>
    <row r="1342" customFormat="false" ht="12.75" hidden="false" customHeight="false" outlineLevel="0" collapsed="false">
      <c r="A1342" s="30"/>
    </row>
    <row r="1343" customFormat="false" ht="12.75" hidden="false" customHeight="false" outlineLevel="0" collapsed="false">
      <c r="A1343" s="30"/>
    </row>
    <row r="1344" customFormat="false" ht="12.75" hidden="false" customHeight="false" outlineLevel="0" collapsed="false">
      <c r="A1344" s="30"/>
    </row>
    <row r="1345" customFormat="false" ht="12.75" hidden="false" customHeight="false" outlineLevel="0" collapsed="false">
      <c r="A1345" s="30"/>
    </row>
    <row r="1346" customFormat="false" ht="12.75" hidden="false" customHeight="false" outlineLevel="0" collapsed="false">
      <c r="A1346" s="30"/>
    </row>
    <row r="1347" customFormat="false" ht="12.75" hidden="false" customHeight="false" outlineLevel="0" collapsed="false">
      <c r="A1347" s="30"/>
    </row>
    <row r="1348" customFormat="false" ht="12.75" hidden="false" customHeight="false" outlineLevel="0" collapsed="false">
      <c r="A1348" s="30"/>
    </row>
    <row r="1349" customFormat="false" ht="12.75" hidden="false" customHeight="false" outlineLevel="0" collapsed="false">
      <c r="A1349" s="30"/>
    </row>
    <row r="1350" customFormat="false" ht="12.75" hidden="false" customHeight="false" outlineLevel="0" collapsed="false">
      <c r="A1350" s="30"/>
    </row>
    <row r="1351" customFormat="false" ht="12.75" hidden="false" customHeight="false" outlineLevel="0" collapsed="false">
      <c r="A1351" s="30"/>
    </row>
    <row r="1352" customFormat="false" ht="12.75" hidden="false" customHeight="false" outlineLevel="0" collapsed="false">
      <c r="A1352" s="30"/>
    </row>
    <row r="1353" customFormat="false" ht="12.75" hidden="false" customHeight="false" outlineLevel="0" collapsed="false">
      <c r="A1353" s="30"/>
    </row>
    <row r="1354" customFormat="false" ht="12.75" hidden="false" customHeight="false" outlineLevel="0" collapsed="false">
      <c r="A1354" s="30"/>
    </row>
    <row r="1355" customFormat="false" ht="12.75" hidden="false" customHeight="false" outlineLevel="0" collapsed="false">
      <c r="A1355" s="30"/>
    </row>
    <row r="1356" customFormat="false" ht="12.75" hidden="false" customHeight="false" outlineLevel="0" collapsed="false">
      <c r="A1356" s="30"/>
    </row>
    <row r="1357" customFormat="false" ht="12.75" hidden="false" customHeight="false" outlineLevel="0" collapsed="false">
      <c r="A1357" s="30"/>
    </row>
    <row r="1358" customFormat="false" ht="12.75" hidden="false" customHeight="false" outlineLevel="0" collapsed="false">
      <c r="A1358" s="30"/>
    </row>
    <row r="1359" customFormat="false" ht="12.75" hidden="false" customHeight="false" outlineLevel="0" collapsed="false">
      <c r="A1359" s="30"/>
    </row>
    <row r="1360" customFormat="false" ht="12.75" hidden="false" customHeight="false" outlineLevel="0" collapsed="false">
      <c r="A1360" s="30"/>
    </row>
    <row r="1361" customFormat="false" ht="12.75" hidden="false" customHeight="false" outlineLevel="0" collapsed="false">
      <c r="A1361" s="30"/>
    </row>
    <row r="1362" customFormat="false" ht="12.75" hidden="false" customHeight="false" outlineLevel="0" collapsed="false">
      <c r="A1362" s="30"/>
    </row>
    <row r="1363" customFormat="false" ht="12.75" hidden="false" customHeight="false" outlineLevel="0" collapsed="false">
      <c r="A1363" s="30"/>
    </row>
    <row r="1364" customFormat="false" ht="12.75" hidden="false" customHeight="false" outlineLevel="0" collapsed="false">
      <c r="A1364" s="30"/>
    </row>
    <row r="1365" customFormat="false" ht="12.75" hidden="false" customHeight="false" outlineLevel="0" collapsed="false">
      <c r="A1365" s="30"/>
    </row>
    <row r="1366" customFormat="false" ht="12.75" hidden="false" customHeight="false" outlineLevel="0" collapsed="false">
      <c r="A1366" s="30"/>
    </row>
    <row r="1367" customFormat="false" ht="12.75" hidden="false" customHeight="false" outlineLevel="0" collapsed="false">
      <c r="A1367" s="30"/>
    </row>
    <row r="1368" customFormat="false" ht="12.75" hidden="false" customHeight="false" outlineLevel="0" collapsed="false">
      <c r="A1368" s="30"/>
    </row>
    <row r="1369" customFormat="false" ht="12.75" hidden="false" customHeight="false" outlineLevel="0" collapsed="false">
      <c r="A1369" s="30"/>
    </row>
    <row r="1370" customFormat="false" ht="12.75" hidden="false" customHeight="false" outlineLevel="0" collapsed="false">
      <c r="A1370" s="30"/>
    </row>
    <row r="1371" customFormat="false" ht="12.75" hidden="false" customHeight="false" outlineLevel="0" collapsed="false">
      <c r="A1371" s="30"/>
    </row>
    <row r="1372" customFormat="false" ht="12.75" hidden="false" customHeight="false" outlineLevel="0" collapsed="false">
      <c r="A1372" s="30"/>
    </row>
    <row r="1373" customFormat="false" ht="12.75" hidden="false" customHeight="false" outlineLevel="0" collapsed="false">
      <c r="A1373" s="30"/>
    </row>
    <row r="1374" customFormat="false" ht="12.75" hidden="false" customHeight="false" outlineLevel="0" collapsed="false">
      <c r="A1374" s="30"/>
    </row>
    <row r="1375" customFormat="false" ht="12.75" hidden="false" customHeight="false" outlineLevel="0" collapsed="false">
      <c r="A1375" s="30"/>
    </row>
    <row r="1376" customFormat="false" ht="12.75" hidden="false" customHeight="false" outlineLevel="0" collapsed="false">
      <c r="A1376" s="30"/>
    </row>
    <row r="1377" customFormat="false" ht="12.75" hidden="false" customHeight="false" outlineLevel="0" collapsed="false">
      <c r="A1377" s="30"/>
    </row>
    <row r="1378" customFormat="false" ht="12.75" hidden="false" customHeight="false" outlineLevel="0" collapsed="false">
      <c r="A1378" s="30"/>
    </row>
    <row r="1379" customFormat="false" ht="12.75" hidden="false" customHeight="false" outlineLevel="0" collapsed="false">
      <c r="A1379" s="30"/>
    </row>
    <row r="1380" customFormat="false" ht="12.75" hidden="false" customHeight="false" outlineLevel="0" collapsed="false">
      <c r="A1380" s="30"/>
    </row>
    <row r="1381" customFormat="false" ht="12.75" hidden="false" customHeight="false" outlineLevel="0" collapsed="false">
      <c r="A1381" s="30"/>
    </row>
    <row r="1382" customFormat="false" ht="12.75" hidden="false" customHeight="false" outlineLevel="0" collapsed="false">
      <c r="A1382" s="30"/>
    </row>
    <row r="1383" customFormat="false" ht="12.75" hidden="false" customHeight="false" outlineLevel="0" collapsed="false">
      <c r="A1383" s="30"/>
    </row>
    <row r="1384" customFormat="false" ht="12.75" hidden="false" customHeight="false" outlineLevel="0" collapsed="false">
      <c r="A1384" s="30"/>
    </row>
    <row r="1385" customFormat="false" ht="12.75" hidden="false" customHeight="false" outlineLevel="0" collapsed="false">
      <c r="A1385" s="30"/>
    </row>
    <row r="1386" customFormat="false" ht="12.75" hidden="false" customHeight="false" outlineLevel="0" collapsed="false">
      <c r="A1386" s="30"/>
    </row>
    <row r="1387" customFormat="false" ht="12.75" hidden="false" customHeight="false" outlineLevel="0" collapsed="false">
      <c r="A1387" s="30"/>
    </row>
    <row r="1388" customFormat="false" ht="12.75" hidden="false" customHeight="false" outlineLevel="0" collapsed="false">
      <c r="A1388" s="30"/>
    </row>
    <row r="1389" customFormat="false" ht="12.75" hidden="false" customHeight="false" outlineLevel="0" collapsed="false">
      <c r="A1389" s="30"/>
    </row>
    <row r="1390" customFormat="false" ht="12.75" hidden="false" customHeight="false" outlineLevel="0" collapsed="false">
      <c r="A1390" s="30"/>
    </row>
    <row r="1391" customFormat="false" ht="12.75" hidden="false" customHeight="false" outlineLevel="0" collapsed="false">
      <c r="A1391" s="30"/>
    </row>
    <row r="1392" customFormat="false" ht="12.75" hidden="false" customHeight="false" outlineLevel="0" collapsed="false">
      <c r="A1392" s="30"/>
    </row>
    <row r="1393" customFormat="false" ht="12.75" hidden="false" customHeight="false" outlineLevel="0" collapsed="false">
      <c r="A1393" s="30"/>
    </row>
    <row r="1394" customFormat="false" ht="12.75" hidden="false" customHeight="false" outlineLevel="0" collapsed="false">
      <c r="A1394" s="30"/>
    </row>
    <row r="1395" customFormat="false" ht="12.75" hidden="false" customHeight="false" outlineLevel="0" collapsed="false">
      <c r="A1395" s="30"/>
    </row>
    <row r="1396" customFormat="false" ht="12.75" hidden="false" customHeight="false" outlineLevel="0" collapsed="false">
      <c r="A1396" s="30"/>
    </row>
    <row r="1397" customFormat="false" ht="12.75" hidden="false" customHeight="false" outlineLevel="0" collapsed="false">
      <c r="A1397" s="30"/>
    </row>
    <row r="1398" customFormat="false" ht="12.75" hidden="false" customHeight="false" outlineLevel="0" collapsed="false">
      <c r="A1398" s="30"/>
    </row>
    <row r="1399" customFormat="false" ht="12.75" hidden="false" customHeight="false" outlineLevel="0" collapsed="false">
      <c r="A1399" s="30"/>
    </row>
    <row r="1400" customFormat="false" ht="12.75" hidden="false" customHeight="false" outlineLevel="0" collapsed="false">
      <c r="A1400" s="30"/>
    </row>
    <row r="1401" customFormat="false" ht="12.75" hidden="false" customHeight="false" outlineLevel="0" collapsed="false">
      <c r="A1401" s="30"/>
    </row>
    <row r="1402" customFormat="false" ht="12.75" hidden="false" customHeight="false" outlineLevel="0" collapsed="false">
      <c r="A1402" s="30"/>
    </row>
    <row r="1403" customFormat="false" ht="12.75" hidden="false" customHeight="false" outlineLevel="0" collapsed="false">
      <c r="A1403" s="30"/>
    </row>
    <row r="1404" customFormat="false" ht="12.75" hidden="false" customHeight="false" outlineLevel="0" collapsed="false">
      <c r="A1404" s="30"/>
    </row>
    <row r="1405" customFormat="false" ht="12.75" hidden="false" customHeight="false" outlineLevel="0" collapsed="false">
      <c r="A1405" s="30"/>
    </row>
    <row r="1406" customFormat="false" ht="12.75" hidden="false" customHeight="false" outlineLevel="0" collapsed="false">
      <c r="A1406" s="30"/>
    </row>
    <row r="1407" customFormat="false" ht="12.75" hidden="false" customHeight="false" outlineLevel="0" collapsed="false">
      <c r="A1407" s="30"/>
    </row>
    <row r="1408" customFormat="false" ht="12.75" hidden="false" customHeight="false" outlineLevel="0" collapsed="false">
      <c r="A1408" s="30"/>
    </row>
    <row r="1409" customFormat="false" ht="12.75" hidden="false" customHeight="false" outlineLevel="0" collapsed="false">
      <c r="A1409" s="30"/>
    </row>
    <row r="1410" customFormat="false" ht="12.75" hidden="false" customHeight="false" outlineLevel="0" collapsed="false">
      <c r="A1410" s="30"/>
    </row>
    <row r="1411" customFormat="false" ht="12.75" hidden="false" customHeight="false" outlineLevel="0" collapsed="false">
      <c r="A1411" s="30"/>
    </row>
    <row r="1412" customFormat="false" ht="12.75" hidden="false" customHeight="false" outlineLevel="0" collapsed="false">
      <c r="A1412" s="30"/>
    </row>
    <row r="1413" customFormat="false" ht="12.75" hidden="false" customHeight="false" outlineLevel="0" collapsed="false">
      <c r="A1413" s="30"/>
    </row>
    <row r="1414" customFormat="false" ht="12.75" hidden="false" customHeight="false" outlineLevel="0" collapsed="false">
      <c r="A1414" s="30"/>
    </row>
    <row r="1415" customFormat="false" ht="12.75" hidden="false" customHeight="false" outlineLevel="0" collapsed="false">
      <c r="A1415" s="30"/>
    </row>
    <row r="1416" customFormat="false" ht="12.75" hidden="false" customHeight="false" outlineLevel="0" collapsed="false">
      <c r="A1416" s="30"/>
    </row>
    <row r="1417" customFormat="false" ht="12.75" hidden="false" customHeight="false" outlineLevel="0" collapsed="false">
      <c r="A1417" s="30"/>
    </row>
    <row r="1418" customFormat="false" ht="12.75" hidden="false" customHeight="false" outlineLevel="0" collapsed="false">
      <c r="A1418" s="30"/>
    </row>
    <row r="1419" customFormat="false" ht="12.75" hidden="false" customHeight="false" outlineLevel="0" collapsed="false">
      <c r="A1419" s="30"/>
    </row>
    <row r="1420" customFormat="false" ht="12.75" hidden="false" customHeight="false" outlineLevel="0" collapsed="false">
      <c r="A1420" s="30"/>
    </row>
    <row r="1421" customFormat="false" ht="12.75" hidden="false" customHeight="false" outlineLevel="0" collapsed="false">
      <c r="A1421" s="30"/>
    </row>
    <row r="1422" customFormat="false" ht="12.75" hidden="false" customHeight="false" outlineLevel="0" collapsed="false">
      <c r="A1422" s="30"/>
    </row>
    <row r="1423" customFormat="false" ht="12.75" hidden="false" customHeight="false" outlineLevel="0" collapsed="false">
      <c r="A1423" s="30"/>
    </row>
    <row r="1424" customFormat="false" ht="12.75" hidden="false" customHeight="false" outlineLevel="0" collapsed="false">
      <c r="A1424" s="30"/>
    </row>
    <row r="1425" customFormat="false" ht="12.75" hidden="false" customHeight="false" outlineLevel="0" collapsed="false">
      <c r="A1425" s="30"/>
    </row>
    <row r="1426" customFormat="false" ht="12.75" hidden="false" customHeight="false" outlineLevel="0" collapsed="false">
      <c r="A1426" s="30"/>
    </row>
    <row r="1427" customFormat="false" ht="12.75" hidden="false" customHeight="false" outlineLevel="0" collapsed="false">
      <c r="A1427" s="30"/>
    </row>
    <row r="1428" customFormat="false" ht="12.75" hidden="false" customHeight="false" outlineLevel="0" collapsed="false">
      <c r="A1428" s="30"/>
    </row>
    <row r="1429" customFormat="false" ht="12.75" hidden="false" customHeight="false" outlineLevel="0" collapsed="false">
      <c r="A1429" s="30"/>
    </row>
    <row r="1430" customFormat="false" ht="12.75" hidden="false" customHeight="false" outlineLevel="0" collapsed="false">
      <c r="A1430" s="30"/>
    </row>
    <row r="1431" customFormat="false" ht="12.75" hidden="false" customHeight="false" outlineLevel="0" collapsed="false">
      <c r="A1431" s="30"/>
    </row>
    <row r="1432" customFormat="false" ht="12.75" hidden="false" customHeight="false" outlineLevel="0" collapsed="false">
      <c r="A1432" s="30"/>
    </row>
    <row r="1433" customFormat="false" ht="12.75" hidden="false" customHeight="false" outlineLevel="0" collapsed="false">
      <c r="A1433" s="30"/>
    </row>
    <row r="1434" customFormat="false" ht="12.75" hidden="false" customHeight="false" outlineLevel="0" collapsed="false">
      <c r="A1434" s="30"/>
    </row>
    <row r="1435" customFormat="false" ht="12.75" hidden="false" customHeight="false" outlineLevel="0" collapsed="false">
      <c r="A1435" s="30"/>
    </row>
    <row r="1436" customFormat="false" ht="12.75" hidden="false" customHeight="false" outlineLevel="0" collapsed="false">
      <c r="A1436" s="30"/>
    </row>
    <row r="1437" customFormat="false" ht="12.75" hidden="false" customHeight="false" outlineLevel="0" collapsed="false">
      <c r="A1437" s="30"/>
    </row>
    <row r="1438" customFormat="false" ht="12.75" hidden="false" customHeight="false" outlineLevel="0" collapsed="false">
      <c r="A1438" s="30"/>
    </row>
    <row r="1439" customFormat="false" ht="12.75" hidden="false" customHeight="false" outlineLevel="0" collapsed="false">
      <c r="A1439" s="30"/>
    </row>
    <row r="1440" customFormat="false" ht="12.75" hidden="false" customHeight="false" outlineLevel="0" collapsed="false">
      <c r="A1440" s="30"/>
    </row>
    <row r="1441" customFormat="false" ht="12.75" hidden="false" customHeight="false" outlineLevel="0" collapsed="false">
      <c r="A1441" s="30"/>
    </row>
    <row r="1442" customFormat="false" ht="12.75" hidden="false" customHeight="false" outlineLevel="0" collapsed="false">
      <c r="A1442" s="30"/>
    </row>
    <row r="1443" customFormat="false" ht="12.75" hidden="false" customHeight="false" outlineLevel="0" collapsed="false">
      <c r="A1443" s="30"/>
    </row>
    <row r="1444" customFormat="false" ht="12.75" hidden="false" customHeight="false" outlineLevel="0" collapsed="false">
      <c r="A1444" s="30"/>
    </row>
    <row r="1445" customFormat="false" ht="12.75" hidden="false" customHeight="false" outlineLevel="0" collapsed="false">
      <c r="A1445" s="30"/>
    </row>
    <row r="1446" customFormat="false" ht="12.75" hidden="false" customHeight="false" outlineLevel="0" collapsed="false">
      <c r="A1446" s="30"/>
    </row>
    <row r="1447" customFormat="false" ht="12.75" hidden="false" customHeight="false" outlineLevel="0" collapsed="false">
      <c r="A1447" s="30"/>
    </row>
    <row r="1448" customFormat="false" ht="12.75" hidden="false" customHeight="false" outlineLevel="0" collapsed="false">
      <c r="A1448" s="30"/>
    </row>
    <row r="1449" customFormat="false" ht="12.75" hidden="false" customHeight="false" outlineLevel="0" collapsed="false">
      <c r="A1449" s="30"/>
    </row>
    <row r="1450" customFormat="false" ht="12.75" hidden="false" customHeight="false" outlineLevel="0" collapsed="false">
      <c r="A1450" s="30"/>
    </row>
    <row r="1451" customFormat="false" ht="12.75" hidden="false" customHeight="false" outlineLevel="0" collapsed="false">
      <c r="A1451" s="30"/>
    </row>
    <row r="1452" customFormat="false" ht="12.75" hidden="false" customHeight="false" outlineLevel="0" collapsed="false">
      <c r="A1452" s="30"/>
    </row>
    <row r="1453" customFormat="false" ht="12.75" hidden="false" customHeight="false" outlineLevel="0" collapsed="false">
      <c r="A1453" s="30"/>
    </row>
    <row r="1454" customFormat="false" ht="12.75" hidden="false" customHeight="false" outlineLevel="0" collapsed="false">
      <c r="A1454" s="30"/>
    </row>
    <row r="1455" customFormat="false" ht="12.75" hidden="false" customHeight="false" outlineLevel="0" collapsed="false">
      <c r="A1455" s="30"/>
    </row>
    <row r="1456" customFormat="false" ht="12.75" hidden="false" customHeight="false" outlineLevel="0" collapsed="false">
      <c r="A1456" s="30"/>
    </row>
    <row r="1457" customFormat="false" ht="12.75" hidden="false" customHeight="false" outlineLevel="0" collapsed="false">
      <c r="A1457" s="30"/>
    </row>
    <row r="1458" customFormat="false" ht="12.75" hidden="false" customHeight="false" outlineLevel="0" collapsed="false">
      <c r="A1458" s="30"/>
    </row>
    <row r="1459" customFormat="false" ht="12.75" hidden="false" customHeight="false" outlineLevel="0" collapsed="false">
      <c r="A1459" s="30"/>
    </row>
    <row r="1460" customFormat="false" ht="12.75" hidden="false" customHeight="false" outlineLevel="0" collapsed="false">
      <c r="A1460" s="30"/>
    </row>
    <row r="1461" customFormat="false" ht="12.75" hidden="false" customHeight="false" outlineLevel="0" collapsed="false">
      <c r="A1461" s="30"/>
    </row>
    <row r="1462" customFormat="false" ht="12.75" hidden="false" customHeight="false" outlineLevel="0" collapsed="false">
      <c r="A1462" s="30"/>
    </row>
    <row r="1463" customFormat="false" ht="12.75" hidden="false" customHeight="false" outlineLevel="0" collapsed="false">
      <c r="A1463" s="30"/>
    </row>
    <row r="1464" customFormat="false" ht="12.75" hidden="false" customHeight="false" outlineLevel="0" collapsed="false">
      <c r="A1464" s="30"/>
    </row>
    <row r="1465" customFormat="false" ht="12.75" hidden="false" customHeight="false" outlineLevel="0" collapsed="false">
      <c r="A1465" s="30"/>
    </row>
    <row r="1466" customFormat="false" ht="12.75" hidden="false" customHeight="false" outlineLevel="0" collapsed="false">
      <c r="A1466" s="30"/>
    </row>
    <row r="1467" customFormat="false" ht="12.75" hidden="false" customHeight="false" outlineLevel="0" collapsed="false">
      <c r="A1467" s="30"/>
    </row>
    <row r="1468" customFormat="false" ht="12.75" hidden="false" customHeight="false" outlineLevel="0" collapsed="false">
      <c r="A1468" s="30"/>
    </row>
    <row r="1469" customFormat="false" ht="12.75" hidden="false" customHeight="false" outlineLevel="0" collapsed="false">
      <c r="A1469" s="30"/>
    </row>
    <row r="1470" customFormat="false" ht="12.75" hidden="false" customHeight="false" outlineLevel="0" collapsed="false">
      <c r="A1470" s="30"/>
    </row>
    <row r="1471" customFormat="false" ht="12.75" hidden="false" customHeight="false" outlineLevel="0" collapsed="false">
      <c r="A1471" s="30"/>
    </row>
    <row r="1472" customFormat="false" ht="12.75" hidden="false" customHeight="false" outlineLevel="0" collapsed="false">
      <c r="A1472" s="30"/>
    </row>
    <row r="1473" customFormat="false" ht="12.75" hidden="false" customHeight="false" outlineLevel="0" collapsed="false">
      <c r="A1473" s="30"/>
    </row>
    <row r="1474" customFormat="false" ht="12.75" hidden="false" customHeight="false" outlineLevel="0" collapsed="false">
      <c r="A1474" s="30"/>
    </row>
    <row r="1475" customFormat="false" ht="12.75" hidden="false" customHeight="false" outlineLevel="0" collapsed="false">
      <c r="A1475" s="30"/>
    </row>
    <row r="1476" customFormat="false" ht="12.75" hidden="false" customHeight="false" outlineLevel="0" collapsed="false">
      <c r="A1476" s="30"/>
    </row>
    <row r="1477" customFormat="false" ht="12.75" hidden="false" customHeight="false" outlineLevel="0" collapsed="false">
      <c r="A1477" s="30"/>
    </row>
    <row r="1478" customFormat="false" ht="12.75" hidden="false" customHeight="false" outlineLevel="0" collapsed="false">
      <c r="A1478" s="30"/>
    </row>
    <row r="1479" customFormat="false" ht="12.75" hidden="false" customHeight="false" outlineLevel="0" collapsed="false">
      <c r="A1479" s="30"/>
    </row>
    <row r="1480" customFormat="false" ht="12.75" hidden="false" customHeight="false" outlineLevel="0" collapsed="false">
      <c r="A1480" s="30"/>
    </row>
    <row r="1481" customFormat="false" ht="12.75" hidden="false" customHeight="false" outlineLevel="0" collapsed="false">
      <c r="A1481" s="30"/>
    </row>
    <row r="1482" customFormat="false" ht="12.75" hidden="false" customHeight="false" outlineLevel="0" collapsed="false">
      <c r="A1482" s="30"/>
    </row>
    <row r="1483" customFormat="false" ht="12.75" hidden="false" customHeight="false" outlineLevel="0" collapsed="false">
      <c r="A1483" s="30"/>
    </row>
    <row r="1484" customFormat="false" ht="12.75" hidden="false" customHeight="false" outlineLevel="0" collapsed="false">
      <c r="A1484" s="30"/>
    </row>
    <row r="1485" customFormat="false" ht="12.75" hidden="false" customHeight="false" outlineLevel="0" collapsed="false">
      <c r="A1485" s="30"/>
    </row>
    <row r="1486" customFormat="false" ht="12.75" hidden="false" customHeight="false" outlineLevel="0" collapsed="false">
      <c r="A1486" s="30"/>
    </row>
    <row r="1487" customFormat="false" ht="12.75" hidden="false" customHeight="false" outlineLevel="0" collapsed="false">
      <c r="A1487" s="30"/>
    </row>
    <row r="1488" customFormat="false" ht="12.75" hidden="false" customHeight="false" outlineLevel="0" collapsed="false">
      <c r="A1488" s="30"/>
    </row>
    <row r="1489" customFormat="false" ht="12.75" hidden="false" customHeight="false" outlineLevel="0" collapsed="false">
      <c r="A1489" s="30"/>
    </row>
    <row r="1490" customFormat="false" ht="12.75" hidden="false" customHeight="false" outlineLevel="0" collapsed="false">
      <c r="A1490" s="30"/>
    </row>
    <row r="1491" customFormat="false" ht="12.75" hidden="false" customHeight="false" outlineLevel="0" collapsed="false">
      <c r="A1491" s="30"/>
    </row>
    <row r="1492" customFormat="false" ht="12.75" hidden="false" customHeight="false" outlineLevel="0" collapsed="false">
      <c r="A1492" s="30"/>
    </row>
    <row r="1493" customFormat="false" ht="12.75" hidden="false" customHeight="false" outlineLevel="0" collapsed="false">
      <c r="A1493" s="30"/>
    </row>
    <row r="1494" customFormat="false" ht="12.75" hidden="false" customHeight="false" outlineLevel="0" collapsed="false">
      <c r="A1494" s="30"/>
    </row>
    <row r="1495" customFormat="false" ht="12.75" hidden="false" customHeight="false" outlineLevel="0" collapsed="false">
      <c r="A1495" s="30"/>
    </row>
    <row r="1496" customFormat="false" ht="12.75" hidden="false" customHeight="false" outlineLevel="0" collapsed="false">
      <c r="A1496" s="30"/>
    </row>
    <row r="1497" customFormat="false" ht="12.75" hidden="false" customHeight="false" outlineLevel="0" collapsed="false">
      <c r="A1497" s="30"/>
    </row>
    <row r="1498" customFormat="false" ht="12.75" hidden="false" customHeight="false" outlineLevel="0" collapsed="false">
      <c r="A1498" s="30"/>
    </row>
    <row r="1499" customFormat="false" ht="12.75" hidden="false" customHeight="false" outlineLevel="0" collapsed="false">
      <c r="A1499" s="30"/>
    </row>
    <row r="1500" customFormat="false" ht="12.75" hidden="false" customHeight="false" outlineLevel="0" collapsed="false">
      <c r="A1500" s="30"/>
    </row>
    <row r="1501" customFormat="false" ht="12.75" hidden="false" customHeight="false" outlineLevel="0" collapsed="false">
      <c r="A1501" s="30"/>
    </row>
    <row r="1502" customFormat="false" ht="12.75" hidden="false" customHeight="false" outlineLevel="0" collapsed="false">
      <c r="A1502" s="30"/>
    </row>
    <row r="1503" customFormat="false" ht="12.75" hidden="false" customHeight="false" outlineLevel="0" collapsed="false">
      <c r="A1503" s="30"/>
    </row>
    <row r="1504" customFormat="false" ht="12.75" hidden="false" customHeight="false" outlineLevel="0" collapsed="false">
      <c r="A1504" s="30"/>
    </row>
    <row r="1505" customFormat="false" ht="12.75" hidden="false" customHeight="false" outlineLevel="0" collapsed="false">
      <c r="A1505" s="30"/>
    </row>
    <row r="1506" customFormat="false" ht="12.75" hidden="false" customHeight="false" outlineLevel="0" collapsed="false">
      <c r="A1506" s="30"/>
    </row>
    <row r="1507" customFormat="false" ht="12.75" hidden="false" customHeight="false" outlineLevel="0" collapsed="false">
      <c r="A1507" s="30"/>
    </row>
    <row r="1508" customFormat="false" ht="12.75" hidden="false" customHeight="false" outlineLevel="0" collapsed="false">
      <c r="A1508" s="30"/>
    </row>
    <row r="1509" customFormat="false" ht="12.75" hidden="false" customHeight="false" outlineLevel="0" collapsed="false">
      <c r="A1509" s="30"/>
    </row>
    <row r="1510" customFormat="false" ht="12.75" hidden="false" customHeight="false" outlineLevel="0" collapsed="false">
      <c r="A1510" s="30"/>
    </row>
    <row r="1511" customFormat="false" ht="12.75" hidden="false" customHeight="false" outlineLevel="0" collapsed="false">
      <c r="A1511" s="30"/>
    </row>
    <row r="1512" customFormat="false" ht="12.75" hidden="false" customHeight="false" outlineLevel="0" collapsed="false">
      <c r="A1512" s="30"/>
    </row>
    <row r="1513" customFormat="false" ht="12.75" hidden="false" customHeight="false" outlineLevel="0" collapsed="false">
      <c r="A1513" s="30"/>
    </row>
    <row r="1514" customFormat="false" ht="12.75" hidden="false" customHeight="false" outlineLevel="0" collapsed="false">
      <c r="A1514" s="30"/>
    </row>
    <row r="1515" customFormat="false" ht="12.75" hidden="false" customHeight="false" outlineLevel="0" collapsed="false">
      <c r="A1515" s="30"/>
    </row>
    <row r="1516" customFormat="false" ht="12.75" hidden="false" customHeight="false" outlineLevel="0" collapsed="false">
      <c r="A1516" s="30"/>
    </row>
    <row r="1517" customFormat="false" ht="12.75" hidden="false" customHeight="false" outlineLevel="0" collapsed="false">
      <c r="A1517" s="30"/>
    </row>
    <row r="1518" customFormat="false" ht="12.75" hidden="false" customHeight="false" outlineLevel="0" collapsed="false">
      <c r="A1518" s="30"/>
    </row>
    <row r="1519" customFormat="false" ht="12.75" hidden="false" customHeight="false" outlineLevel="0" collapsed="false">
      <c r="A1519" s="30"/>
    </row>
    <row r="1520" customFormat="false" ht="12.75" hidden="false" customHeight="false" outlineLevel="0" collapsed="false">
      <c r="A1520" s="30"/>
    </row>
    <row r="1521" customFormat="false" ht="12.75" hidden="false" customHeight="false" outlineLevel="0" collapsed="false">
      <c r="A1521" s="30"/>
    </row>
    <row r="1522" customFormat="false" ht="12.75" hidden="false" customHeight="false" outlineLevel="0" collapsed="false">
      <c r="A1522" s="30"/>
    </row>
    <row r="1523" customFormat="false" ht="12.75" hidden="false" customHeight="false" outlineLevel="0" collapsed="false">
      <c r="A1523" s="30"/>
    </row>
    <row r="1524" customFormat="false" ht="12.75" hidden="false" customHeight="false" outlineLevel="0" collapsed="false">
      <c r="A1524" s="30"/>
    </row>
    <row r="1525" customFormat="false" ht="12.75" hidden="false" customHeight="false" outlineLevel="0" collapsed="false">
      <c r="A1525" s="30"/>
    </row>
    <row r="1526" customFormat="false" ht="12.75" hidden="false" customHeight="false" outlineLevel="0" collapsed="false">
      <c r="A1526" s="30"/>
    </row>
    <row r="1527" customFormat="false" ht="12.75" hidden="false" customHeight="false" outlineLevel="0" collapsed="false">
      <c r="A1527" s="30"/>
    </row>
    <row r="1528" customFormat="false" ht="12.75" hidden="false" customHeight="false" outlineLevel="0" collapsed="false">
      <c r="A1528" s="30"/>
    </row>
    <row r="1529" customFormat="false" ht="12.75" hidden="false" customHeight="false" outlineLevel="0" collapsed="false">
      <c r="A1529" s="30"/>
    </row>
    <row r="1530" customFormat="false" ht="12.75" hidden="false" customHeight="false" outlineLevel="0" collapsed="false">
      <c r="A1530" s="30"/>
    </row>
    <row r="1531" customFormat="false" ht="12.75" hidden="false" customHeight="false" outlineLevel="0" collapsed="false">
      <c r="A1531" s="30"/>
    </row>
    <row r="1532" customFormat="false" ht="12.75" hidden="false" customHeight="false" outlineLevel="0" collapsed="false">
      <c r="A1532" s="30"/>
    </row>
    <row r="1533" customFormat="false" ht="12.75" hidden="false" customHeight="false" outlineLevel="0" collapsed="false">
      <c r="A1533" s="30"/>
    </row>
    <row r="1534" customFormat="false" ht="12.75" hidden="false" customHeight="false" outlineLevel="0" collapsed="false">
      <c r="A1534" s="30"/>
    </row>
    <row r="1535" customFormat="false" ht="12.75" hidden="false" customHeight="false" outlineLevel="0" collapsed="false">
      <c r="A1535" s="30"/>
    </row>
    <row r="1536" customFormat="false" ht="12.75" hidden="false" customHeight="false" outlineLevel="0" collapsed="false">
      <c r="A1536" s="30"/>
    </row>
    <row r="1537" customFormat="false" ht="12.75" hidden="false" customHeight="false" outlineLevel="0" collapsed="false">
      <c r="A1537" s="30"/>
    </row>
    <row r="1538" customFormat="false" ht="12.75" hidden="false" customHeight="false" outlineLevel="0" collapsed="false">
      <c r="A1538" s="30"/>
    </row>
    <row r="1539" customFormat="false" ht="12.75" hidden="false" customHeight="false" outlineLevel="0" collapsed="false">
      <c r="A1539" s="30"/>
    </row>
    <row r="1540" customFormat="false" ht="12.75" hidden="false" customHeight="false" outlineLevel="0" collapsed="false">
      <c r="A1540" s="30"/>
    </row>
    <row r="1541" customFormat="false" ht="12.75" hidden="false" customHeight="false" outlineLevel="0" collapsed="false">
      <c r="A1541" s="30"/>
    </row>
    <row r="1542" customFormat="false" ht="12.75" hidden="false" customHeight="false" outlineLevel="0" collapsed="false">
      <c r="A1542" s="30"/>
    </row>
    <row r="1543" customFormat="false" ht="12.75" hidden="false" customHeight="false" outlineLevel="0" collapsed="false">
      <c r="A1543" s="30"/>
    </row>
    <row r="1544" customFormat="false" ht="12.75" hidden="false" customHeight="false" outlineLevel="0" collapsed="false">
      <c r="A1544" s="30"/>
    </row>
    <row r="1545" customFormat="false" ht="12.75" hidden="false" customHeight="false" outlineLevel="0" collapsed="false">
      <c r="A1545" s="30"/>
    </row>
    <row r="1546" customFormat="false" ht="12.75" hidden="false" customHeight="false" outlineLevel="0" collapsed="false">
      <c r="A1546" s="30"/>
    </row>
    <row r="1547" customFormat="false" ht="12.75" hidden="false" customHeight="false" outlineLevel="0" collapsed="false">
      <c r="A1547" s="30"/>
    </row>
    <row r="1548" customFormat="false" ht="12.75" hidden="false" customHeight="false" outlineLevel="0" collapsed="false">
      <c r="A1548" s="30"/>
    </row>
    <row r="1549" customFormat="false" ht="12.75" hidden="false" customHeight="false" outlineLevel="0" collapsed="false">
      <c r="A1549" s="30"/>
    </row>
    <row r="1550" customFormat="false" ht="12.75" hidden="false" customHeight="false" outlineLevel="0" collapsed="false">
      <c r="A1550" s="30"/>
    </row>
    <row r="1551" customFormat="false" ht="12.75" hidden="false" customHeight="false" outlineLevel="0" collapsed="false">
      <c r="A1551" s="30"/>
    </row>
    <row r="1552" customFormat="false" ht="12.75" hidden="false" customHeight="false" outlineLevel="0" collapsed="false">
      <c r="A1552" s="30"/>
    </row>
    <row r="1553" customFormat="false" ht="12.75" hidden="false" customHeight="false" outlineLevel="0" collapsed="false">
      <c r="A1553" s="30"/>
    </row>
    <row r="1554" customFormat="false" ht="12.75" hidden="false" customHeight="false" outlineLevel="0" collapsed="false">
      <c r="A1554" s="30"/>
    </row>
    <row r="1555" customFormat="false" ht="12.75" hidden="false" customHeight="false" outlineLevel="0" collapsed="false">
      <c r="A1555" s="30"/>
    </row>
    <row r="1556" customFormat="false" ht="12.75" hidden="false" customHeight="false" outlineLevel="0" collapsed="false">
      <c r="A1556" s="30"/>
    </row>
    <row r="1557" customFormat="false" ht="12.75" hidden="false" customHeight="false" outlineLevel="0" collapsed="false">
      <c r="A1557" s="30"/>
    </row>
    <row r="1558" customFormat="false" ht="12.75" hidden="false" customHeight="false" outlineLevel="0" collapsed="false">
      <c r="A1558" s="30"/>
    </row>
    <row r="1559" customFormat="false" ht="12.75" hidden="false" customHeight="false" outlineLevel="0" collapsed="false">
      <c r="A1559" s="30"/>
    </row>
    <row r="1560" customFormat="false" ht="12.75" hidden="false" customHeight="false" outlineLevel="0" collapsed="false">
      <c r="A1560" s="30"/>
    </row>
    <row r="1561" customFormat="false" ht="12.75" hidden="false" customHeight="false" outlineLevel="0" collapsed="false">
      <c r="A1561" s="30"/>
    </row>
    <row r="1562" customFormat="false" ht="12.75" hidden="false" customHeight="false" outlineLevel="0" collapsed="false">
      <c r="A1562" s="30"/>
    </row>
    <row r="1563" customFormat="false" ht="12.75" hidden="false" customHeight="false" outlineLevel="0" collapsed="false">
      <c r="A1563" s="30"/>
    </row>
    <row r="1564" customFormat="false" ht="12.75" hidden="false" customHeight="false" outlineLevel="0" collapsed="false">
      <c r="A1564" s="30"/>
    </row>
    <row r="1565" customFormat="false" ht="12.75" hidden="false" customHeight="false" outlineLevel="0" collapsed="false">
      <c r="A1565" s="30"/>
    </row>
    <row r="1566" customFormat="false" ht="12.75" hidden="false" customHeight="false" outlineLevel="0" collapsed="false">
      <c r="A1566" s="30"/>
    </row>
    <row r="1567" customFormat="false" ht="12.75" hidden="false" customHeight="false" outlineLevel="0" collapsed="false">
      <c r="A1567" s="30"/>
    </row>
    <row r="1568" customFormat="false" ht="12.75" hidden="false" customHeight="false" outlineLevel="0" collapsed="false">
      <c r="A1568" s="30"/>
    </row>
    <row r="1569" customFormat="false" ht="12.75" hidden="false" customHeight="false" outlineLevel="0" collapsed="false">
      <c r="A1569" s="30"/>
    </row>
    <row r="1570" customFormat="false" ht="12.75" hidden="false" customHeight="false" outlineLevel="0" collapsed="false">
      <c r="A1570" s="30"/>
    </row>
    <row r="1571" customFormat="false" ht="12.75" hidden="false" customHeight="false" outlineLevel="0" collapsed="false">
      <c r="A1571" s="30"/>
    </row>
    <row r="1572" customFormat="false" ht="12.75" hidden="false" customHeight="false" outlineLevel="0" collapsed="false">
      <c r="A1572" s="30"/>
    </row>
    <row r="1573" customFormat="false" ht="12.75" hidden="false" customHeight="false" outlineLevel="0" collapsed="false">
      <c r="A1573" s="30"/>
    </row>
    <row r="1574" customFormat="false" ht="12.75" hidden="false" customHeight="false" outlineLevel="0" collapsed="false">
      <c r="A1574" s="30"/>
    </row>
    <row r="1575" customFormat="false" ht="12.75" hidden="false" customHeight="false" outlineLevel="0" collapsed="false">
      <c r="A1575" s="30"/>
    </row>
    <row r="1576" customFormat="false" ht="12.75" hidden="false" customHeight="false" outlineLevel="0" collapsed="false">
      <c r="A1576" s="30"/>
    </row>
    <row r="1577" customFormat="false" ht="12.75" hidden="false" customHeight="false" outlineLevel="0" collapsed="false">
      <c r="A1577" s="30"/>
    </row>
    <row r="1578" customFormat="false" ht="12.75" hidden="false" customHeight="false" outlineLevel="0" collapsed="false">
      <c r="A1578" s="30"/>
    </row>
    <row r="1579" customFormat="false" ht="12.75" hidden="false" customHeight="false" outlineLevel="0" collapsed="false">
      <c r="A1579" s="30"/>
    </row>
    <row r="1580" customFormat="false" ht="12.75" hidden="false" customHeight="false" outlineLevel="0" collapsed="false">
      <c r="A1580" s="30"/>
    </row>
    <row r="1581" customFormat="false" ht="12.75" hidden="false" customHeight="false" outlineLevel="0" collapsed="false">
      <c r="A1581" s="30"/>
    </row>
    <row r="1582" customFormat="false" ht="12.75" hidden="false" customHeight="false" outlineLevel="0" collapsed="false">
      <c r="A1582" s="30"/>
    </row>
    <row r="1583" customFormat="false" ht="12.75" hidden="false" customHeight="false" outlineLevel="0" collapsed="false">
      <c r="A1583" s="30"/>
    </row>
    <row r="1584" customFormat="false" ht="12.75" hidden="false" customHeight="false" outlineLevel="0" collapsed="false">
      <c r="A1584" s="30"/>
    </row>
    <row r="1585" customFormat="false" ht="12.75" hidden="false" customHeight="false" outlineLevel="0" collapsed="false">
      <c r="A1585" s="30"/>
    </row>
    <row r="1586" customFormat="false" ht="12.75" hidden="false" customHeight="false" outlineLevel="0" collapsed="false">
      <c r="A1586" s="30"/>
    </row>
    <row r="1587" customFormat="false" ht="12.75" hidden="false" customHeight="false" outlineLevel="0" collapsed="false">
      <c r="A1587" s="30"/>
    </row>
    <row r="1588" customFormat="false" ht="12.75" hidden="false" customHeight="false" outlineLevel="0" collapsed="false">
      <c r="A1588" s="30"/>
    </row>
    <row r="1589" customFormat="false" ht="12.75" hidden="false" customHeight="false" outlineLevel="0" collapsed="false">
      <c r="A1589" s="30"/>
    </row>
    <row r="1590" customFormat="false" ht="12.75" hidden="false" customHeight="false" outlineLevel="0" collapsed="false">
      <c r="A1590" s="30"/>
    </row>
    <row r="1591" customFormat="false" ht="12.75" hidden="false" customHeight="false" outlineLevel="0" collapsed="false">
      <c r="A1591" s="30"/>
    </row>
    <row r="1592" customFormat="false" ht="12.75" hidden="false" customHeight="false" outlineLevel="0" collapsed="false">
      <c r="A1592" s="30"/>
    </row>
    <row r="1593" customFormat="false" ht="12.75" hidden="false" customHeight="false" outlineLevel="0" collapsed="false">
      <c r="A1593" s="30"/>
    </row>
    <row r="1594" customFormat="false" ht="12.75" hidden="false" customHeight="false" outlineLevel="0" collapsed="false">
      <c r="A1594" s="30"/>
    </row>
    <row r="1595" customFormat="false" ht="12.75" hidden="false" customHeight="false" outlineLevel="0" collapsed="false">
      <c r="A1595" s="30"/>
    </row>
    <row r="1596" customFormat="false" ht="12.75" hidden="false" customHeight="false" outlineLevel="0" collapsed="false">
      <c r="A1596" s="30"/>
    </row>
    <row r="1597" customFormat="false" ht="12.75" hidden="false" customHeight="false" outlineLevel="0" collapsed="false">
      <c r="A1597" s="30"/>
    </row>
    <row r="1598" customFormat="false" ht="12.75" hidden="false" customHeight="false" outlineLevel="0" collapsed="false">
      <c r="A1598" s="30"/>
    </row>
    <row r="1599" customFormat="false" ht="12.75" hidden="false" customHeight="false" outlineLevel="0" collapsed="false">
      <c r="A1599" s="30"/>
    </row>
    <row r="1600" customFormat="false" ht="12.75" hidden="false" customHeight="false" outlineLevel="0" collapsed="false">
      <c r="A1600" s="30"/>
    </row>
    <row r="1601" customFormat="false" ht="12.75" hidden="false" customHeight="false" outlineLevel="0" collapsed="false">
      <c r="A1601" s="30"/>
    </row>
    <row r="1602" customFormat="false" ht="12.75" hidden="false" customHeight="false" outlineLevel="0" collapsed="false">
      <c r="A1602" s="30"/>
    </row>
    <row r="1603" customFormat="false" ht="12.75" hidden="false" customHeight="false" outlineLevel="0" collapsed="false">
      <c r="A1603" s="30"/>
    </row>
    <row r="1604" customFormat="false" ht="12.75" hidden="false" customHeight="false" outlineLevel="0" collapsed="false">
      <c r="A1604" s="30"/>
    </row>
    <row r="1605" customFormat="false" ht="12.75" hidden="false" customHeight="false" outlineLevel="0" collapsed="false">
      <c r="A1605" s="30"/>
    </row>
    <row r="1606" customFormat="false" ht="12.75" hidden="false" customHeight="false" outlineLevel="0" collapsed="false">
      <c r="A1606" s="30"/>
    </row>
    <row r="1607" customFormat="false" ht="12.75" hidden="false" customHeight="false" outlineLevel="0" collapsed="false">
      <c r="A1607" s="30"/>
    </row>
    <row r="1608" customFormat="false" ht="12.75" hidden="false" customHeight="false" outlineLevel="0" collapsed="false">
      <c r="A1608" s="30"/>
    </row>
    <row r="1609" customFormat="false" ht="12.75" hidden="false" customHeight="false" outlineLevel="0" collapsed="false">
      <c r="A1609" s="30"/>
    </row>
    <row r="1610" customFormat="false" ht="12.75" hidden="false" customHeight="false" outlineLevel="0" collapsed="false">
      <c r="A1610" s="30"/>
    </row>
    <row r="1611" customFormat="false" ht="12.75" hidden="false" customHeight="false" outlineLevel="0" collapsed="false">
      <c r="A1611" s="30"/>
    </row>
    <row r="1612" customFormat="false" ht="12.75" hidden="false" customHeight="false" outlineLevel="0" collapsed="false">
      <c r="A1612" s="30"/>
    </row>
    <row r="1613" customFormat="false" ht="12.75" hidden="false" customHeight="false" outlineLevel="0" collapsed="false">
      <c r="A1613" s="30"/>
    </row>
    <row r="1614" customFormat="false" ht="12.75" hidden="false" customHeight="false" outlineLevel="0" collapsed="false">
      <c r="A1614" s="30"/>
    </row>
    <row r="1615" customFormat="false" ht="12.75" hidden="false" customHeight="false" outlineLevel="0" collapsed="false">
      <c r="A1615" s="30"/>
    </row>
    <row r="1616" customFormat="false" ht="12.75" hidden="false" customHeight="false" outlineLevel="0" collapsed="false">
      <c r="A1616" s="30"/>
    </row>
    <row r="1617" customFormat="false" ht="12.75" hidden="false" customHeight="false" outlineLevel="0" collapsed="false">
      <c r="A1617" s="30"/>
    </row>
    <row r="1618" customFormat="false" ht="12.75" hidden="false" customHeight="false" outlineLevel="0" collapsed="false">
      <c r="A1618" s="30"/>
    </row>
    <row r="1619" customFormat="false" ht="12.75" hidden="false" customHeight="false" outlineLevel="0" collapsed="false">
      <c r="A1619" s="30"/>
    </row>
    <row r="1620" customFormat="false" ht="12.75" hidden="false" customHeight="false" outlineLevel="0" collapsed="false">
      <c r="A1620" s="30"/>
    </row>
    <row r="1621" customFormat="false" ht="12.75" hidden="false" customHeight="false" outlineLevel="0" collapsed="false">
      <c r="A1621" s="30"/>
    </row>
    <row r="1622" customFormat="false" ht="12.75" hidden="false" customHeight="false" outlineLevel="0" collapsed="false">
      <c r="A1622" s="30"/>
    </row>
    <row r="1623" customFormat="false" ht="12.75" hidden="false" customHeight="false" outlineLevel="0" collapsed="false">
      <c r="A1623" s="30"/>
    </row>
    <row r="1624" customFormat="false" ht="12.75" hidden="false" customHeight="false" outlineLevel="0" collapsed="false">
      <c r="A1624" s="30"/>
    </row>
    <row r="1625" customFormat="false" ht="12.75" hidden="false" customHeight="false" outlineLevel="0" collapsed="false">
      <c r="A1625" s="30"/>
    </row>
    <row r="1626" customFormat="false" ht="12.75" hidden="false" customHeight="false" outlineLevel="0" collapsed="false">
      <c r="A1626" s="30"/>
    </row>
    <row r="1627" customFormat="false" ht="12.75" hidden="false" customHeight="false" outlineLevel="0" collapsed="false">
      <c r="A1627" s="30"/>
    </row>
    <row r="1628" customFormat="false" ht="12.75" hidden="false" customHeight="false" outlineLevel="0" collapsed="false">
      <c r="A1628" s="30"/>
    </row>
    <row r="1629" customFormat="false" ht="12.75" hidden="false" customHeight="false" outlineLevel="0" collapsed="false">
      <c r="A1629" s="30"/>
    </row>
    <row r="1630" customFormat="false" ht="12.75" hidden="false" customHeight="false" outlineLevel="0" collapsed="false">
      <c r="A1630" s="30"/>
    </row>
    <row r="1631" customFormat="false" ht="12.75" hidden="false" customHeight="false" outlineLevel="0" collapsed="false">
      <c r="A1631" s="30"/>
    </row>
    <row r="1632" customFormat="false" ht="12.75" hidden="false" customHeight="false" outlineLevel="0" collapsed="false">
      <c r="A1632" s="30"/>
    </row>
    <row r="1633" customFormat="false" ht="12.75" hidden="false" customHeight="false" outlineLevel="0" collapsed="false">
      <c r="A1633" s="30"/>
    </row>
    <row r="1634" customFormat="false" ht="12.75" hidden="false" customHeight="false" outlineLevel="0" collapsed="false">
      <c r="A1634" s="30"/>
    </row>
    <row r="1635" customFormat="false" ht="12.75" hidden="false" customHeight="false" outlineLevel="0" collapsed="false">
      <c r="A1635" s="30"/>
    </row>
    <row r="1636" customFormat="false" ht="12.75" hidden="false" customHeight="false" outlineLevel="0" collapsed="false">
      <c r="A1636" s="30"/>
    </row>
    <row r="1637" customFormat="false" ht="12.75" hidden="false" customHeight="false" outlineLevel="0" collapsed="false">
      <c r="A1637" s="30"/>
    </row>
    <row r="1638" customFormat="false" ht="12.75" hidden="false" customHeight="false" outlineLevel="0" collapsed="false">
      <c r="A1638" s="30"/>
    </row>
    <row r="1639" customFormat="false" ht="12.75" hidden="false" customHeight="false" outlineLevel="0" collapsed="false">
      <c r="A1639" s="30"/>
    </row>
    <row r="1640" customFormat="false" ht="12.75" hidden="false" customHeight="false" outlineLevel="0" collapsed="false">
      <c r="A1640" s="30"/>
    </row>
    <row r="1641" customFormat="false" ht="12.75" hidden="false" customHeight="false" outlineLevel="0" collapsed="false">
      <c r="A1641" s="30"/>
    </row>
    <row r="1642" customFormat="false" ht="12.75" hidden="false" customHeight="false" outlineLevel="0" collapsed="false">
      <c r="A1642" s="30"/>
    </row>
    <row r="1643" customFormat="false" ht="12.75" hidden="false" customHeight="false" outlineLevel="0" collapsed="false">
      <c r="A1643" s="30"/>
    </row>
    <row r="1644" customFormat="false" ht="12.75" hidden="false" customHeight="false" outlineLevel="0" collapsed="false">
      <c r="A1644" s="30"/>
    </row>
    <row r="1645" customFormat="false" ht="12.75" hidden="false" customHeight="false" outlineLevel="0" collapsed="false">
      <c r="A1645" s="30"/>
    </row>
    <row r="1646" customFormat="false" ht="12.75" hidden="false" customHeight="false" outlineLevel="0" collapsed="false">
      <c r="A1646" s="30"/>
    </row>
    <row r="1647" customFormat="false" ht="12.75" hidden="false" customHeight="false" outlineLevel="0" collapsed="false">
      <c r="A1647" s="30"/>
    </row>
    <row r="1648" customFormat="false" ht="12.75" hidden="false" customHeight="false" outlineLevel="0" collapsed="false">
      <c r="A1648" s="30"/>
    </row>
    <row r="1649" customFormat="false" ht="12.75" hidden="false" customHeight="false" outlineLevel="0" collapsed="false">
      <c r="A1649" s="30"/>
    </row>
    <row r="1650" customFormat="false" ht="12.75" hidden="false" customHeight="false" outlineLevel="0" collapsed="false">
      <c r="A1650" s="30"/>
    </row>
    <row r="1651" customFormat="false" ht="12.75" hidden="false" customHeight="false" outlineLevel="0" collapsed="false">
      <c r="A1651" s="30"/>
    </row>
    <row r="1652" customFormat="false" ht="12.75" hidden="false" customHeight="false" outlineLevel="0" collapsed="false">
      <c r="A1652" s="30"/>
    </row>
    <row r="1653" customFormat="false" ht="12.75" hidden="false" customHeight="false" outlineLevel="0" collapsed="false">
      <c r="A1653" s="30"/>
    </row>
    <row r="1654" customFormat="false" ht="12.75" hidden="false" customHeight="false" outlineLevel="0" collapsed="false">
      <c r="A1654" s="30"/>
    </row>
    <row r="1655" customFormat="false" ht="12.75" hidden="false" customHeight="false" outlineLevel="0" collapsed="false">
      <c r="A1655" s="30"/>
    </row>
    <row r="1656" customFormat="false" ht="12.75" hidden="false" customHeight="false" outlineLevel="0" collapsed="false">
      <c r="A1656" s="30"/>
    </row>
    <row r="1657" customFormat="false" ht="12.75" hidden="false" customHeight="false" outlineLevel="0" collapsed="false">
      <c r="A1657" s="30"/>
    </row>
    <row r="1658" customFormat="false" ht="12.75" hidden="false" customHeight="false" outlineLevel="0" collapsed="false">
      <c r="A1658" s="30"/>
    </row>
    <row r="1659" customFormat="false" ht="12.75" hidden="false" customHeight="false" outlineLevel="0" collapsed="false">
      <c r="A1659" s="30"/>
    </row>
    <row r="1660" customFormat="false" ht="12.75" hidden="false" customHeight="false" outlineLevel="0" collapsed="false">
      <c r="A1660" s="30"/>
    </row>
    <row r="1661" customFormat="false" ht="12.75" hidden="false" customHeight="false" outlineLevel="0" collapsed="false">
      <c r="A1661" s="30"/>
    </row>
    <row r="1662" customFormat="false" ht="12.75" hidden="false" customHeight="false" outlineLevel="0" collapsed="false">
      <c r="A1662" s="30"/>
    </row>
    <row r="1663" customFormat="false" ht="12.75" hidden="false" customHeight="false" outlineLevel="0" collapsed="false">
      <c r="A1663" s="30"/>
    </row>
    <row r="1664" customFormat="false" ht="12.75" hidden="false" customHeight="false" outlineLevel="0" collapsed="false">
      <c r="A1664" s="30"/>
    </row>
    <row r="1665" customFormat="false" ht="12.75" hidden="false" customHeight="false" outlineLevel="0" collapsed="false">
      <c r="A1665" s="30"/>
    </row>
    <row r="1666" customFormat="false" ht="12.75" hidden="false" customHeight="false" outlineLevel="0" collapsed="false">
      <c r="A1666" s="30"/>
    </row>
    <row r="1667" customFormat="false" ht="12.75" hidden="false" customHeight="false" outlineLevel="0" collapsed="false">
      <c r="A1667" s="30"/>
    </row>
    <row r="1668" customFormat="false" ht="12.75" hidden="false" customHeight="false" outlineLevel="0" collapsed="false">
      <c r="A1668" s="30"/>
    </row>
    <row r="1669" customFormat="false" ht="12.75" hidden="false" customHeight="false" outlineLevel="0" collapsed="false">
      <c r="A1669" s="30"/>
    </row>
    <row r="1670" customFormat="false" ht="12.75" hidden="false" customHeight="false" outlineLevel="0" collapsed="false">
      <c r="A1670" s="30"/>
    </row>
    <row r="1671" customFormat="false" ht="12.75" hidden="false" customHeight="false" outlineLevel="0" collapsed="false">
      <c r="A1671" s="30"/>
    </row>
    <row r="1672" customFormat="false" ht="12.75" hidden="false" customHeight="false" outlineLevel="0" collapsed="false">
      <c r="A1672" s="30"/>
    </row>
    <row r="1673" customFormat="false" ht="12.75" hidden="false" customHeight="false" outlineLevel="0" collapsed="false">
      <c r="A1673" s="30"/>
    </row>
    <row r="1674" customFormat="false" ht="12.75" hidden="false" customHeight="false" outlineLevel="0" collapsed="false">
      <c r="A1674" s="30"/>
    </row>
    <row r="1675" customFormat="false" ht="12.75" hidden="false" customHeight="false" outlineLevel="0" collapsed="false">
      <c r="A1675" s="30"/>
    </row>
    <row r="1676" customFormat="false" ht="12.75" hidden="false" customHeight="false" outlineLevel="0" collapsed="false">
      <c r="A1676" s="30"/>
    </row>
    <row r="1677" customFormat="false" ht="12.75" hidden="false" customHeight="false" outlineLevel="0" collapsed="false">
      <c r="A1677" s="30"/>
    </row>
    <row r="1678" customFormat="false" ht="12.75" hidden="false" customHeight="false" outlineLevel="0" collapsed="false">
      <c r="A1678" s="30"/>
    </row>
    <row r="1679" customFormat="false" ht="12.75" hidden="false" customHeight="false" outlineLevel="0" collapsed="false">
      <c r="A1679" s="30"/>
    </row>
    <row r="1680" customFormat="false" ht="12.75" hidden="false" customHeight="false" outlineLevel="0" collapsed="false">
      <c r="A1680" s="30"/>
    </row>
    <row r="1681" customFormat="false" ht="12.75" hidden="false" customHeight="false" outlineLevel="0" collapsed="false">
      <c r="A1681" s="30"/>
    </row>
    <row r="1682" customFormat="false" ht="12.75" hidden="false" customHeight="false" outlineLevel="0" collapsed="false">
      <c r="A1682" s="30"/>
    </row>
    <row r="1683" customFormat="false" ht="12.75" hidden="false" customHeight="false" outlineLevel="0" collapsed="false">
      <c r="A1683" s="30"/>
    </row>
    <row r="1684" customFormat="false" ht="12.75" hidden="false" customHeight="false" outlineLevel="0" collapsed="false">
      <c r="A1684" s="30"/>
    </row>
    <row r="1685" customFormat="false" ht="12.75" hidden="false" customHeight="false" outlineLevel="0" collapsed="false">
      <c r="A1685" s="30"/>
    </row>
    <row r="1686" customFormat="false" ht="12.75" hidden="false" customHeight="false" outlineLevel="0" collapsed="false">
      <c r="A1686" s="30"/>
    </row>
    <row r="1687" customFormat="false" ht="12.75" hidden="false" customHeight="false" outlineLevel="0" collapsed="false">
      <c r="A1687" s="30"/>
    </row>
    <row r="1688" customFormat="false" ht="12.75" hidden="false" customHeight="false" outlineLevel="0" collapsed="false">
      <c r="A1688" s="30"/>
    </row>
    <row r="1689" customFormat="false" ht="12.75" hidden="false" customHeight="false" outlineLevel="0" collapsed="false">
      <c r="A1689" s="30"/>
    </row>
    <row r="1690" customFormat="false" ht="12.75" hidden="false" customHeight="false" outlineLevel="0" collapsed="false">
      <c r="A1690" s="30"/>
    </row>
    <row r="1691" customFormat="false" ht="12.75" hidden="false" customHeight="false" outlineLevel="0" collapsed="false">
      <c r="A1691" s="30"/>
    </row>
    <row r="1692" customFormat="false" ht="12.75" hidden="false" customHeight="false" outlineLevel="0" collapsed="false">
      <c r="A1692" s="30"/>
    </row>
    <row r="1693" customFormat="false" ht="12.75" hidden="false" customHeight="false" outlineLevel="0" collapsed="false">
      <c r="A1693" s="30"/>
    </row>
    <row r="1694" customFormat="false" ht="12.75" hidden="false" customHeight="false" outlineLevel="0" collapsed="false">
      <c r="A1694" s="30"/>
    </row>
    <row r="1695" customFormat="false" ht="12.75" hidden="false" customHeight="false" outlineLevel="0" collapsed="false">
      <c r="A1695" s="30"/>
    </row>
    <row r="1696" customFormat="false" ht="12.75" hidden="false" customHeight="false" outlineLevel="0" collapsed="false">
      <c r="A1696" s="30"/>
    </row>
    <row r="1697" customFormat="false" ht="12.75" hidden="false" customHeight="false" outlineLevel="0" collapsed="false">
      <c r="A1697" s="30"/>
    </row>
    <row r="1698" customFormat="false" ht="12.75" hidden="false" customHeight="false" outlineLevel="0" collapsed="false">
      <c r="A1698" s="30"/>
    </row>
    <row r="1699" customFormat="false" ht="12.75" hidden="false" customHeight="false" outlineLevel="0" collapsed="false">
      <c r="A1699" s="30"/>
    </row>
    <row r="1700" customFormat="false" ht="12.75" hidden="false" customHeight="false" outlineLevel="0" collapsed="false">
      <c r="A1700" s="30"/>
    </row>
    <row r="1701" customFormat="false" ht="12.75" hidden="false" customHeight="false" outlineLevel="0" collapsed="false">
      <c r="A1701" s="30"/>
    </row>
    <row r="1702" customFormat="false" ht="12.75" hidden="false" customHeight="false" outlineLevel="0" collapsed="false">
      <c r="A1702" s="30"/>
    </row>
    <row r="1703" customFormat="false" ht="12.75" hidden="false" customHeight="false" outlineLevel="0" collapsed="false">
      <c r="A1703" s="30"/>
    </row>
    <row r="1704" customFormat="false" ht="12.75" hidden="false" customHeight="false" outlineLevel="0" collapsed="false">
      <c r="A1704" s="30"/>
    </row>
    <row r="1705" customFormat="false" ht="12.75" hidden="false" customHeight="false" outlineLevel="0" collapsed="false">
      <c r="A1705" s="30"/>
    </row>
    <row r="1706" customFormat="false" ht="12.75" hidden="false" customHeight="false" outlineLevel="0" collapsed="false">
      <c r="A1706" s="30"/>
    </row>
    <row r="1707" customFormat="false" ht="12.75" hidden="false" customHeight="false" outlineLevel="0" collapsed="false">
      <c r="A1707" s="30"/>
    </row>
    <row r="1708" customFormat="false" ht="12.75" hidden="false" customHeight="false" outlineLevel="0" collapsed="false">
      <c r="A1708" s="30"/>
    </row>
    <row r="1709" customFormat="false" ht="12.75" hidden="false" customHeight="false" outlineLevel="0" collapsed="false">
      <c r="A1709" s="30"/>
    </row>
    <row r="1710" customFormat="false" ht="12.75" hidden="false" customHeight="false" outlineLevel="0" collapsed="false">
      <c r="A1710" s="30"/>
    </row>
    <row r="1711" customFormat="false" ht="12.75" hidden="false" customHeight="false" outlineLevel="0" collapsed="false">
      <c r="A1711" s="30"/>
    </row>
    <row r="1712" customFormat="false" ht="12.75" hidden="false" customHeight="false" outlineLevel="0" collapsed="false">
      <c r="A1712" s="30"/>
    </row>
    <row r="1713" customFormat="false" ht="12.75" hidden="false" customHeight="false" outlineLevel="0" collapsed="false">
      <c r="A1713" s="30"/>
    </row>
    <row r="1714" customFormat="false" ht="12.75" hidden="false" customHeight="false" outlineLevel="0" collapsed="false">
      <c r="A1714" s="30"/>
    </row>
    <row r="1715" customFormat="false" ht="12.75" hidden="false" customHeight="false" outlineLevel="0" collapsed="false">
      <c r="A1715" s="30"/>
    </row>
    <row r="1716" customFormat="false" ht="12.75" hidden="false" customHeight="false" outlineLevel="0" collapsed="false">
      <c r="A1716" s="30"/>
    </row>
    <row r="1717" customFormat="false" ht="12.75" hidden="false" customHeight="false" outlineLevel="0" collapsed="false">
      <c r="A1717" s="30"/>
    </row>
    <row r="1718" customFormat="false" ht="12.75" hidden="false" customHeight="false" outlineLevel="0" collapsed="false">
      <c r="A1718" s="30"/>
    </row>
    <row r="1719" customFormat="false" ht="12.75" hidden="false" customHeight="false" outlineLevel="0" collapsed="false">
      <c r="A1719" s="30"/>
    </row>
    <row r="1720" customFormat="false" ht="12.75" hidden="false" customHeight="false" outlineLevel="0" collapsed="false">
      <c r="A1720" s="30"/>
    </row>
    <row r="1721" customFormat="false" ht="12.75" hidden="false" customHeight="false" outlineLevel="0" collapsed="false">
      <c r="A1721" s="30"/>
    </row>
    <row r="1722" customFormat="false" ht="12.75" hidden="false" customHeight="false" outlineLevel="0" collapsed="false">
      <c r="A1722" s="30"/>
    </row>
    <row r="1723" customFormat="false" ht="12.75" hidden="false" customHeight="false" outlineLevel="0" collapsed="false">
      <c r="A1723" s="30"/>
    </row>
    <row r="1724" customFormat="false" ht="12.75" hidden="false" customHeight="false" outlineLevel="0" collapsed="false">
      <c r="A1724" s="30"/>
    </row>
    <row r="1725" customFormat="false" ht="12.75" hidden="false" customHeight="false" outlineLevel="0" collapsed="false">
      <c r="A1725" s="30"/>
    </row>
    <row r="1726" customFormat="false" ht="12.75" hidden="false" customHeight="false" outlineLevel="0" collapsed="false">
      <c r="A1726" s="30"/>
    </row>
    <row r="1727" customFormat="false" ht="12.75" hidden="false" customHeight="false" outlineLevel="0" collapsed="false">
      <c r="A172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306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28216666666667</v>
      </c>
      <c r="C5" s="12" t="n">
        <v>0.0334042083333333</v>
      </c>
      <c r="D5" s="12"/>
      <c r="E5" s="12" t="n">
        <v>1.85603716666667</v>
      </c>
      <c r="F5" s="12" t="n">
        <v>1.6416435</v>
      </c>
      <c r="G5" s="12" t="n">
        <f aca="false">SUM(B5:F5)</f>
        <v>3.55390654166667</v>
      </c>
      <c r="H5" s="12" t="n">
        <v>0.581582083333333</v>
      </c>
      <c r="I5" s="12" t="n">
        <v>0.586327833333333</v>
      </c>
      <c r="J5" s="12"/>
      <c r="K5" s="12" t="n">
        <v>4.72181629166667</v>
      </c>
    </row>
    <row r="6" customFormat="false" ht="12.75" hidden="false" customHeight="false" outlineLevel="0" collapsed="false">
      <c r="A6" s="11" t="n">
        <v>2</v>
      </c>
      <c r="B6" s="12" t="n">
        <v>0.025229625</v>
      </c>
      <c r="C6" s="12" t="n">
        <v>0.0322119583333333</v>
      </c>
      <c r="D6" s="12"/>
      <c r="E6" s="12" t="n">
        <v>1.76207166666667</v>
      </c>
      <c r="F6" s="12" t="n">
        <v>1.60386720833333</v>
      </c>
      <c r="G6" s="12" t="n">
        <f aca="false">SUM(B6:F6)</f>
        <v>3.42338045833333</v>
      </c>
      <c r="H6" s="12" t="n">
        <v>0.518472833333333</v>
      </c>
      <c r="I6" s="12" t="n">
        <v>0.656351125</v>
      </c>
      <c r="J6" s="12"/>
      <c r="K6" s="12" t="n">
        <v>4.59820429166667</v>
      </c>
    </row>
    <row r="7" customFormat="false" ht="12.75" hidden="false" customHeight="false" outlineLevel="0" collapsed="false">
      <c r="A7" s="11" t="n">
        <v>3</v>
      </c>
      <c r="B7" s="12" t="n">
        <v>0.02753175</v>
      </c>
      <c r="C7" s="12" t="n">
        <v>0.03491</v>
      </c>
      <c r="D7" s="12"/>
      <c r="E7" s="12" t="n">
        <v>1.78607279166667</v>
      </c>
      <c r="F7" s="12" t="n">
        <v>1.58562308333333</v>
      </c>
      <c r="G7" s="12" t="n">
        <f aca="false">SUM(B7:F7)</f>
        <v>3.434137625</v>
      </c>
      <c r="H7" s="12" t="n">
        <v>0.53236875</v>
      </c>
      <c r="I7" s="12" t="n">
        <v>0.604457833333333</v>
      </c>
      <c r="J7" s="12"/>
      <c r="K7" s="12" t="n">
        <v>4.570963875</v>
      </c>
    </row>
    <row r="8" customFormat="false" ht="12.75" hidden="false" customHeight="false" outlineLevel="0" collapsed="false">
      <c r="A8" s="11" t="n">
        <v>4</v>
      </c>
      <c r="B8" s="12" t="n">
        <v>0.0250912916666667</v>
      </c>
      <c r="C8" s="12" t="n">
        <v>0.0349209583333333</v>
      </c>
      <c r="D8" s="12"/>
      <c r="E8" s="12" t="n">
        <v>1.815080375</v>
      </c>
      <c r="F8" s="12" t="n">
        <v>1.60966575</v>
      </c>
      <c r="G8" s="12" t="n">
        <f aca="false">SUM(B8:F8)</f>
        <v>3.484758375</v>
      </c>
      <c r="H8" s="12" t="n">
        <v>0.547896375</v>
      </c>
      <c r="I8" s="12" t="n">
        <v>0.562752291666667</v>
      </c>
      <c r="J8" s="12"/>
      <c r="K8" s="12" t="n">
        <v>4.595407125</v>
      </c>
    </row>
    <row r="9" customFormat="false" ht="12.75" hidden="false" customHeight="false" outlineLevel="0" collapsed="false">
      <c r="A9" s="11" t="n">
        <v>5</v>
      </c>
      <c r="B9" s="12" t="n">
        <v>0.0331797916666667</v>
      </c>
      <c r="C9" s="12" t="n">
        <v>0.033639375</v>
      </c>
      <c r="D9" s="12"/>
      <c r="E9" s="12" t="n">
        <v>1.7885705</v>
      </c>
      <c r="F9" s="12" t="n">
        <v>1.595788125</v>
      </c>
      <c r="G9" s="12" t="n">
        <f aca="false">SUM(B9:F9)</f>
        <v>3.45117779166667</v>
      </c>
      <c r="H9" s="12" t="n">
        <v>0.495823</v>
      </c>
      <c r="I9" s="12" t="n">
        <v>0.58574275</v>
      </c>
      <c r="J9" s="12"/>
      <c r="K9" s="12" t="n">
        <v>4.53274341666667</v>
      </c>
    </row>
    <row r="10" customFormat="false" ht="12.75" hidden="false" customHeight="false" outlineLevel="0" collapsed="false">
      <c r="A10" s="11" t="n">
        <v>6</v>
      </c>
      <c r="B10" s="12" t="n">
        <v>0.0273525</v>
      </c>
      <c r="C10" s="12" t="n">
        <v>0.035268375</v>
      </c>
      <c r="D10" s="12"/>
      <c r="E10" s="12" t="n">
        <v>1.80528104166667</v>
      </c>
      <c r="F10" s="12" t="n">
        <v>1.595349</v>
      </c>
      <c r="G10" s="12" t="n">
        <f aca="false">SUM(B10:F10)</f>
        <v>3.46325091666667</v>
      </c>
      <c r="H10" s="12" t="n">
        <v>0.48045175</v>
      </c>
      <c r="I10" s="12" t="n">
        <v>0.585666458333333</v>
      </c>
      <c r="J10" s="12"/>
      <c r="K10" s="12" t="n">
        <v>4.52936870833333</v>
      </c>
    </row>
    <row r="11" customFormat="false" ht="12.75" hidden="false" customHeight="false" outlineLevel="0" collapsed="false">
      <c r="A11" s="11" t="n">
        <v>7</v>
      </c>
      <c r="B11" s="12" t="n">
        <v>0.0266427083333333</v>
      </c>
      <c r="C11" s="12" t="n">
        <v>0.0338313333333333</v>
      </c>
      <c r="D11" s="12"/>
      <c r="E11" s="12" t="n">
        <v>1.82584779166667</v>
      </c>
      <c r="F11" s="12" t="n">
        <v>1.63547683333333</v>
      </c>
      <c r="G11" s="12" t="n">
        <f aca="false">SUM(B11:F11)</f>
        <v>3.52179866666667</v>
      </c>
      <c r="H11" s="12" t="n">
        <v>0.545750583333333</v>
      </c>
      <c r="I11" s="12" t="n">
        <v>0.507641833333333</v>
      </c>
      <c r="J11" s="12"/>
      <c r="K11" s="12" t="n">
        <v>4.575190875</v>
      </c>
    </row>
    <row r="12" customFormat="false" ht="12.75" hidden="false" customHeight="false" outlineLevel="0" collapsed="false">
      <c r="A12" s="11" t="n">
        <v>8</v>
      </c>
      <c r="B12" s="12" t="n">
        <v>0.0235795416666667</v>
      </c>
      <c r="C12" s="12" t="n">
        <v>0.034114</v>
      </c>
      <c r="D12" s="12"/>
      <c r="E12" s="12" t="n">
        <v>1.80398554166667</v>
      </c>
      <c r="F12" s="12" t="n">
        <v>1.604355875</v>
      </c>
      <c r="G12" s="12" t="n">
        <f aca="false">SUM(B12:F12)</f>
        <v>3.46603495833333</v>
      </c>
      <c r="H12" s="12" t="n">
        <v>0.498802416666667</v>
      </c>
      <c r="I12" s="12" t="n">
        <v>0.487938333333333</v>
      </c>
      <c r="J12" s="12"/>
      <c r="K12" s="12" t="n">
        <v>4.45277566666667</v>
      </c>
    </row>
    <row r="13" customFormat="false" ht="12.75" hidden="false" customHeight="false" outlineLevel="0" collapsed="false">
      <c r="A13" s="11" t="n">
        <v>9</v>
      </c>
      <c r="B13" s="12" t="n">
        <v>0.0237544347826087</v>
      </c>
      <c r="C13" s="12" t="n">
        <v>0.0297480869565217</v>
      </c>
      <c r="D13" s="12"/>
      <c r="E13" s="12" t="n">
        <v>1.7827632173913</v>
      </c>
      <c r="F13" s="12" t="n">
        <v>1.62914204347826</v>
      </c>
      <c r="G13" s="12" t="n">
        <f aca="false">SUM(B13:F13)</f>
        <v>3.4654077826087</v>
      </c>
      <c r="H13" s="12" t="n">
        <v>0.53511</v>
      </c>
      <c r="I13" s="12" t="n">
        <v>0.488665086956522</v>
      </c>
      <c r="J13" s="12"/>
      <c r="K13" s="12" t="n">
        <v>4.48918234782609</v>
      </c>
    </row>
    <row r="14" customFormat="false" ht="12.75" hidden="false" customHeight="false" outlineLevel="0" collapsed="false">
      <c r="A14" s="11" t="n">
        <v>10</v>
      </c>
      <c r="B14" s="12" t="n">
        <v>0.022166</v>
      </c>
      <c r="C14" s="12" t="n">
        <v>0.0342239583333333</v>
      </c>
      <c r="D14" s="12"/>
      <c r="E14" s="12" t="n">
        <v>1.81208158333333</v>
      </c>
      <c r="F14" s="12" t="n">
        <v>1.616138125</v>
      </c>
      <c r="G14" s="12" t="n">
        <f aca="false">SUM(B14:F14)</f>
        <v>3.48460966666667</v>
      </c>
      <c r="H14" s="12" t="n">
        <v>0.459452625</v>
      </c>
      <c r="I14" s="12" t="n">
        <v>0.554737833333333</v>
      </c>
      <c r="J14" s="12"/>
      <c r="K14" s="12" t="n">
        <v>4.49880008333333</v>
      </c>
    </row>
    <row r="15" customFormat="false" ht="12.75" hidden="false" customHeight="false" outlineLevel="0" collapsed="false">
      <c r="A15" s="11" t="n">
        <v>11</v>
      </c>
      <c r="B15" s="12" t="n">
        <v>0.0250600833333333</v>
      </c>
      <c r="C15" s="12" t="n">
        <v>0.0341812083333333</v>
      </c>
      <c r="D15" s="12"/>
      <c r="E15" s="12" t="n">
        <v>1.80699495833333</v>
      </c>
      <c r="F15" s="12" t="n">
        <v>1.60971175</v>
      </c>
      <c r="G15" s="12" t="n">
        <f aca="false">SUM(B15:F15)</f>
        <v>3.475948</v>
      </c>
      <c r="H15" s="12" t="n">
        <v>0.528919333333333</v>
      </c>
      <c r="I15" s="12" t="n">
        <v>0.419350666666667</v>
      </c>
      <c r="J15" s="12"/>
      <c r="K15" s="12" t="n">
        <v>4.424217875</v>
      </c>
    </row>
    <row r="16" customFormat="false" ht="12.75" hidden="false" customHeight="false" outlineLevel="0" collapsed="false">
      <c r="A16" s="11" t="n">
        <v>12</v>
      </c>
      <c r="B16" s="12" t="n">
        <v>0.0220784166666667</v>
      </c>
      <c r="C16" s="12" t="n">
        <v>0.0294215416666667</v>
      </c>
      <c r="D16" s="12"/>
      <c r="E16" s="12" t="n">
        <v>1.798984125</v>
      </c>
      <c r="F16" s="12" t="n">
        <v>1.59721025</v>
      </c>
      <c r="G16" s="12" t="n">
        <f aca="false">SUM(B16:F16)</f>
        <v>3.44769433333333</v>
      </c>
      <c r="H16" s="12" t="n">
        <v>0.461774</v>
      </c>
      <c r="I16" s="12" t="n">
        <v>0.452753708333333</v>
      </c>
      <c r="J16" s="12"/>
      <c r="K16" s="12" t="n">
        <v>4.36222195833333</v>
      </c>
    </row>
    <row r="17" customFormat="false" ht="12.75" hidden="false" customHeight="false" outlineLevel="0" collapsed="false">
      <c r="A17" s="11" t="n">
        <v>13</v>
      </c>
      <c r="B17" s="12" t="n">
        <v>0.0251922916666667</v>
      </c>
      <c r="C17" s="12" t="n">
        <v>0.0358453333333333</v>
      </c>
      <c r="D17" s="12"/>
      <c r="E17" s="12" t="n">
        <v>1.805594875</v>
      </c>
      <c r="F17" s="12" t="n">
        <v>1.60266191666667</v>
      </c>
      <c r="G17" s="12" t="n">
        <f aca="false">SUM(B17:F17)</f>
        <v>3.46929441666667</v>
      </c>
      <c r="H17" s="12" t="n">
        <v>0.478469333333333</v>
      </c>
      <c r="I17" s="12" t="n">
        <v>0.448019166666667</v>
      </c>
      <c r="J17" s="12"/>
      <c r="K17" s="12" t="n">
        <v>4.39578291666667</v>
      </c>
    </row>
    <row r="18" customFormat="false" ht="12.75" hidden="false" customHeight="false" outlineLevel="0" collapsed="false">
      <c r="A18" s="11" t="n">
        <v>14</v>
      </c>
      <c r="B18" s="12" t="n">
        <v>0.0266959583333333</v>
      </c>
      <c r="C18" s="12" t="n">
        <v>0.0360506666666667</v>
      </c>
      <c r="D18" s="12"/>
      <c r="E18" s="12" t="n">
        <v>1.794094875</v>
      </c>
      <c r="F18" s="12" t="n">
        <v>1.60066966666667</v>
      </c>
      <c r="G18" s="12" t="n">
        <f aca="false">SUM(B18:F18)</f>
        <v>3.45751116666667</v>
      </c>
      <c r="H18" s="12" t="n">
        <v>0.537670583333333</v>
      </c>
      <c r="I18" s="12" t="n">
        <v>0.539805791666667</v>
      </c>
      <c r="J18" s="12"/>
      <c r="K18" s="12" t="n">
        <v>4.53498733333333</v>
      </c>
    </row>
    <row r="19" customFormat="false" ht="12.75" hidden="false" customHeight="false" outlineLevel="0" collapsed="false">
      <c r="A19" s="11" t="n">
        <v>15</v>
      </c>
      <c r="B19" s="12" t="n">
        <v>0.0274990416666667</v>
      </c>
      <c r="C19" s="12" t="n">
        <v>0.0383763333333333</v>
      </c>
      <c r="D19" s="12"/>
      <c r="E19" s="12" t="n">
        <v>1.82000541666667</v>
      </c>
      <c r="F19" s="12" t="n">
        <v>1.619542375</v>
      </c>
      <c r="G19" s="12" t="n">
        <f aca="false">SUM(B19:F19)</f>
        <v>3.50542316666667</v>
      </c>
      <c r="H19" s="12" t="n">
        <v>0.544403708333333</v>
      </c>
      <c r="I19" s="12" t="n">
        <v>0.455896291666667</v>
      </c>
      <c r="J19" s="12"/>
      <c r="K19" s="12" t="n">
        <v>4.50572316666667</v>
      </c>
    </row>
    <row r="20" customFormat="false" ht="12.75" hidden="false" customHeight="false" outlineLevel="0" collapsed="false">
      <c r="A20" s="11" t="n">
        <v>16</v>
      </c>
      <c r="B20" s="12" t="n">
        <v>0.026732875</v>
      </c>
      <c r="C20" s="12" t="n">
        <v>0.042601375</v>
      </c>
      <c r="D20" s="12"/>
      <c r="E20" s="12" t="n">
        <v>1.84458541666667</v>
      </c>
      <c r="F20" s="12" t="n">
        <v>1.63366533333333</v>
      </c>
      <c r="G20" s="12" t="n">
        <f aca="false">SUM(B20:F20)</f>
        <v>3.547585</v>
      </c>
      <c r="H20" s="12" t="n">
        <v>0.569817625</v>
      </c>
      <c r="I20" s="12" t="n">
        <v>0.464122666666667</v>
      </c>
      <c r="J20" s="12"/>
      <c r="K20" s="12" t="n">
        <v>4.58152525</v>
      </c>
    </row>
    <row r="21" customFormat="false" ht="12.75" hidden="false" customHeight="false" outlineLevel="0" collapsed="false">
      <c r="A21" s="11" t="n">
        <v>17</v>
      </c>
      <c r="B21" s="12" t="n">
        <v>0.0268357916666667</v>
      </c>
      <c r="C21" s="12" t="n">
        <v>0.0364109166666667</v>
      </c>
      <c r="D21" s="12"/>
      <c r="E21" s="12" t="n">
        <v>1.80754575</v>
      </c>
      <c r="F21" s="12" t="n">
        <v>1.62246233333333</v>
      </c>
      <c r="G21" s="12" t="n">
        <f aca="false">SUM(B21:F21)</f>
        <v>3.49325479166667</v>
      </c>
      <c r="H21" s="12" t="n">
        <v>0.592988625</v>
      </c>
      <c r="I21" s="12" t="n">
        <v>0.463748791666667</v>
      </c>
      <c r="J21" s="12"/>
      <c r="K21" s="12" t="n">
        <v>4.54999229166667</v>
      </c>
    </row>
    <row r="22" customFormat="false" ht="12.75" hidden="false" customHeight="false" outlineLevel="0" collapsed="false">
      <c r="A22" s="11" t="n">
        <v>18</v>
      </c>
      <c r="B22" s="12" t="n">
        <v>0.0216805833333333</v>
      </c>
      <c r="C22" s="12" t="n">
        <v>0.0356980833333333</v>
      </c>
      <c r="D22" s="12"/>
      <c r="E22" s="12" t="n">
        <v>1.80430816666667</v>
      </c>
      <c r="F22" s="12" t="n">
        <v>1.6142915</v>
      </c>
      <c r="G22" s="12" t="n">
        <f aca="false">SUM(B22:F22)</f>
        <v>3.47597833333333</v>
      </c>
      <c r="H22" s="12" t="n">
        <v>0.476968291666667</v>
      </c>
      <c r="I22" s="12" t="n">
        <v>0.522271416666667</v>
      </c>
      <c r="J22" s="12"/>
      <c r="K22" s="12" t="n">
        <v>4.475217875</v>
      </c>
    </row>
    <row r="23" customFormat="false" ht="12.75" hidden="false" customHeight="false" outlineLevel="0" collapsed="false">
      <c r="A23" s="11" t="n">
        <v>19</v>
      </c>
      <c r="B23" s="12" t="n">
        <v>0.0220885</v>
      </c>
      <c r="C23" s="12" t="n">
        <v>0.0314630416666667</v>
      </c>
      <c r="D23" s="12"/>
      <c r="E23" s="12" t="n">
        <v>1.78768816666667</v>
      </c>
      <c r="F23" s="12" t="n">
        <v>1.597091</v>
      </c>
      <c r="G23" s="12" t="n">
        <f aca="false">SUM(B23:F23)</f>
        <v>3.43833070833333</v>
      </c>
      <c r="H23" s="12" t="n">
        <v>0.51021375</v>
      </c>
      <c r="I23" s="12" t="n">
        <v>0.480065458333333</v>
      </c>
      <c r="J23" s="12"/>
      <c r="K23" s="12" t="n">
        <v>4.42860975</v>
      </c>
    </row>
    <row r="24" customFormat="false" ht="12.75" hidden="false" customHeight="false" outlineLevel="0" collapsed="false">
      <c r="A24" s="11" t="n">
        <v>20</v>
      </c>
      <c r="B24" s="12" t="n">
        <v>0.0186555416666667</v>
      </c>
      <c r="C24" s="12" t="n">
        <v>0.0319977916666667</v>
      </c>
      <c r="D24" s="12"/>
      <c r="E24" s="12" t="n">
        <v>1.78458508333333</v>
      </c>
      <c r="F24" s="12" t="n">
        <v>1.59459770833333</v>
      </c>
      <c r="G24" s="12" t="n">
        <f aca="false">SUM(B24:F24)</f>
        <v>3.429836125</v>
      </c>
      <c r="H24" s="12" t="n">
        <v>0.502467875</v>
      </c>
      <c r="I24" s="12" t="n">
        <v>0.395719375</v>
      </c>
      <c r="J24" s="12"/>
      <c r="K24" s="12" t="n">
        <v>4.32819608333333</v>
      </c>
    </row>
    <row r="25" customFormat="false" ht="12.75" hidden="false" customHeight="false" outlineLevel="0" collapsed="false">
      <c r="A25" s="11" t="n">
        <v>21</v>
      </c>
      <c r="B25" s="12" t="n">
        <v>0.0562893333333333</v>
      </c>
      <c r="C25" s="12" t="n">
        <v>0.0914894583333333</v>
      </c>
      <c r="D25" s="12"/>
      <c r="E25" s="12" t="n">
        <v>1.7681905</v>
      </c>
      <c r="F25" s="12" t="n">
        <v>1.58092908333333</v>
      </c>
      <c r="G25" s="12" t="n">
        <f aca="false">SUM(B25:F25)</f>
        <v>3.496898375</v>
      </c>
      <c r="H25" s="12" t="n">
        <v>0.439529833333333</v>
      </c>
      <c r="I25" s="12" t="n">
        <v>0.47956075</v>
      </c>
      <c r="J25" s="12"/>
      <c r="K25" s="12" t="n">
        <v>4.41598875</v>
      </c>
    </row>
    <row r="26" customFormat="false" ht="12.75" hidden="false" customHeight="false" outlineLevel="0" collapsed="false">
      <c r="A26" s="11" t="n">
        <v>22</v>
      </c>
      <c r="B26" s="12" t="n">
        <v>0.0993262083333334</v>
      </c>
      <c r="C26" s="12" t="n">
        <v>0.15714125</v>
      </c>
      <c r="D26" s="12"/>
      <c r="E26" s="12" t="n">
        <v>1.83076725</v>
      </c>
      <c r="F26" s="12" t="n">
        <v>1.590252125</v>
      </c>
      <c r="G26" s="12" t="n">
        <f aca="false">SUM(B26:F26)</f>
        <v>3.67748683333333</v>
      </c>
      <c r="H26" s="12" t="n">
        <v>0.465003791666667</v>
      </c>
      <c r="I26" s="12" t="n">
        <v>0.477534791666667</v>
      </c>
      <c r="J26" s="12"/>
      <c r="K26" s="12" t="n">
        <v>4.62002495833333</v>
      </c>
    </row>
    <row r="27" customFormat="false" ht="12.75" hidden="false" customHeight="false" outlineLevel="0" collapsed="false">
      <c r="A27" s="11" t="n">
        <v>23</v>
      </c>
      <c r="B27" s="12" t="n">
        <v>0.0562169583333333</v>
      </c>
      <c r="C27" s="12" t="n">
        <v>0.0755159166666667</v>
      </c>
      <c r="D27" s="12"/>
      <c r="E27" s="12" t="n">
        <v>1.79381495833333</v>
      </c>
      <c r="F27" s="12" t="n">
        <v>1.593815</v>
      </c>
      <c r="G27" s="12" t="n">
        <f aca="false">SUM(B27:F27)</f>
        <v>3.51936283333333</v>
      </c>
      <c r="H27" s="12" t="n">
        <v>0.480073833333334</v>
      </c>
      <c r="I27" s="12" t="n">
        <v>0.502779666666667</v>
      </c>
      <c r="J27" s="12"/>
      <c r="K27" s="12" t="n">
        <v>4.50221620833333</v>
      </c>
    </row>
    <row r="28" customFormat="false" ht="12.75" hidden="false" customHeight="false" outlineLevel="0" collapsed="false">
      <c r="A28" s="11" t="n">
        <v>24</v>
      </c>
      <c r="B28" s="12" t="n">
        <v>0.0342875833333333</v>
      </c>
      <c r="C28" s="12" t="n">
        <v>0.042987375</v>
      </c>
      <c r="D28" s="12"/>
      <c r="E28" s="12" t="n">
        <v>1.82438033333333</v>
      </c>
      <c r="F28" s="12" t="n">
        <v>1.63263254166667</v>
      </c>
      <c r="G28" s="12" t="n">
        <f aca="false">SUM(B28:F28)</f>
        <v>3.53428783333333</v>
      </c>
      <c r="H28" s="12" t="n">
        <v>0.499353875</v>
      </c>
      <c r="I28" s="12" t="n">
        <v>0.461012333333333</v>
      </c>
      <c r="J28" s="12"/>
      <c r="K28" s="12" t="n">
        <v>4.49465404166667</v>
      </c>
    </row>
    <row r="29" customFormat="false" ht="12.75" hidden="false" customHeight="false" outlineLevel="0" collapsed="false">
      <c r="A29" s="11" t="n">
        <v>25</v>
      </c>
      <c r="B29" s="12" t="n">
        <v>0.0330095217391304</v>
      </c>
      <c r="C29" s="12" t="n">
        <v>0.0370207826086956</v>
      </c>
      <c r="D29" s="12"/>
      <c r="E29" s="12" t="n">
        <v>1.80080013043478</v>
      </c>
      <c r="F29" s="12" t="n">
        <v>1.60278939130435</v>
      </c>
      <c r="G29" s="12" t="n">
        <f aca="false">SUM(B29:F29)</f>
        <v>3.47361982608696</v>
      </c>
      <c r="H29" s="12" t="n">
        <v>0.561590739130435</v>
      </c>
      <c r="I29" s="12" t="n">
        <v>0.42717347826087</v>
      </c>
      <c r="J29" s="12"/>
      <c r="K29" s="12" t="n">
        <v>4.46238360869565</v>
      </c>
    </row>
    <row r="30" customFormat="false" ht="12.75" hidden="false" customHeight="false" outlineLevel="0" collapsed="false">
      <c r="A30" s="11" t="n">
        <v>26</v>
      </c>
      <c r="B30" s="12" t="n">
        <v>0.0247352083333333</v>
      </c>
      <c r="C30" s="12" t="n">
        <v>0.0334072916666667</v>
      </c>
      <c r="D30" s="12"/>
      <c r="E30" s="12" t="n">
        <v>1.77828483333333</v>
      </c>
      <c r="F30" s="12" t="n">
        <v>1.58971575</v>
      </c>
      <c r="G30" s="12" t="n">
        <f aca="false">SUM(B30:F30)</f>
        <v>3.42614308333333</v>
      </c>
      <c r="H30" s="12" t="n">
        <v>0.532745583333333</v>
      </c>
      <c r="I30" s="12" t="n">
        <v>0.430980833333333</v>
      </c>
      <c r="J30" s="12"/>
      <c r="K30" s="12" t="n">
        <v>4.38986958333333</v>
      </c>
    </row>
    <row r="31" customFormat="false" ht="12.75" hidden="false" customHeight="false" outlineLevel="0" collapsed="false">
      <c r="A31" s="11" t="n">
        <v>27</v>
      </c>
      <c r="B31" s="12" t="n">
        <v>0.0303865833333333</v>
      </c>
      <c r="C31" s="12" t="n">
        <v>0.0379394166666667</v>
      </c>
      <c r="D31" s="12"/>
      <c r="E31" s="12" t="n">
        <v>1.78085683333333</v>
      </c>
      <c r="F31" s="12" t="n">
        <v>1.56573079166667</v>
      </c>
      <c r="G31" s="12" t="n">
        <f aca="false">SUM(B31:F31)</f>
        <v>3.414913625</v>
      </c>
      <c r="H31" s="12" t="n">
        <v>0.531093</v>
      </c>
      <c r="I31" s="12" t="n">
        <v>0.447707416666667</v>
      </c>
      <c r="J31" s="12"/>
      <c r="K31" s="12" t="n">
        <v>4.393713875</v>
      </c>
    </row>
    <row r="32" customFormat="false" ht="12.75" hidden="false" customHeight="false" outlineLevel="0" collapsed="false">
      <c r="A32" s="11" t="n">
        <v>28</v>
      </c>
      <c r="B32" s="12" t="n">
        <v>0.0435199583333333</v>
      </c>
      <c r="C32" s="12" t="n">
        <v>0.0600134583333333</v>
      </c>
      <c r="D32" s="12"/>
      <c r="E32" s="12" t="n">
        <v>1.77009625</v>
      </c>
      <c r="F32" s="12" t="n">
        <v>1.5817645</v>
      </c>
      <c r="G32" s="12" t="n">
        <f aca="false">SUM(B32:F32)</f>
        <v>3.45539416666667</v>
      </c>
      <c r="H32" s="12" t="n">
        <v>0.487848916666667</v>
      </c>
      <c r="I32" s="12" t="n">
        <v>0.403166083333333</v>
      </c>
      <c r="J32" s="12"/>
      <c r="K32" s="12" t="n">
        <v>4.34766045833333</v>
      </c>
    </row>
    <row r="33" customFormat="false" ht="12.75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0.75" hidden="false" customHeight="true" outlineLevel="0" collapsed="false">
      <c r="A34" s="13"/>
      <c r="B34" s="14"/>
      <c r="C34" s="14"/>
      <c r="D34" s="14"/>
      <c r="E34" s="14"/>
      <c r="F34" s="15"/>
      <c r="G34" s="14" t="n">
        <f aca="false">SUM(B34:F34)</f>
        <v>0</v>
      </c>
      <c r="H34" s="14"/>
      <c r="I34" s="14"/>
      <c r="J34" s="14"/>
      <c r="K34" s="16"/>
    </row>
    <row r="35" customFormat="false" ht="25.5" hidden="false" customHeight="false" outlineLevel="0" collapsed="false">
      <c r="A35" s="18"/>
      <c r="B35" s="9" t="s">
        <v>15</v>
      </c>
      <c r="C35" s="9" t="s">
        <v>16</v>
      </c>
      <c r="D35" s="9" t="s">
        <v>17</v>
      </c>
      <c r="E35" s="9" t="s">
        <v>13</v>
      </c>
      <c r="F35" s="9" t="s">
        <v>14</v>
      </c>
      <c r="G35" s="9" t="s">
        <v>18</v>
      </c>
      <c r="H35" s="9" t="s">
        <v>6</v>
      </c>
      <c r="I35" s="9" t="s">
        <v>7</v>
      </c>
      <c r="J35" s="9" t="s">
        <v>8</v>
      </c>
      <c r="K35" s="9" t="s">
        <v>9</v>
      </c>
    </row>
    <row r="36" customFormat="false" ht="0.7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12.75" hidden="false" customHeight="false" outlineLevel="0" collapsed="false">
      <c r="A37" s="22" t="s">
        <v>19</v>
      </c>
      <c r="B37" s="23" t="n">
        <f aca="false">AVERAGE(B5:B35)</f>
        <v>0.0313442767210145</v>
      </c>
      <c r="C37" s="24" t="n">
        <f aca="false">AVERAGE(C5:C35)</f>
        <v>0.0437083390916149</v>
      </c>
      <c r="D37" s="24"/>
      <c r="E37" s="24" t="n">
        <f aca="false">AVERAGE(E5:E35)</f>
        <v>1.80140605706522</v>
      </c>
      <c r="F37" s="24" t="n">
        <f aca="false">AVERAGE(F5:F35)</f>
        <v>1.60523509142081</v>
      </c>
      <c r="G37" s="24" t="n">
        <f aca="false">AVERAGE(G7:G36)</f>
        <v>3.35222734816157</v>
      </c>
      <c r="H37" s="24" t="n">
        <f aca="false">AVERAGE(H5:H35)</f>
        <v>0.514165825504658</v>
      </c>
      <c r="I37" s="24" t="n">
        <f aca="false">AVERAGE(I5:I35)</f>
        <v>0.496141073757764</v>
      </c>
      <c r="J37" s="24"/>
      <c r="K37" s="24" t="n">
        <f aca="false">AVERAGE(K5:K35)</f>
        <v>4.49205138088768</v>
      </c>
    </row>
    <row r="38" customFormat="false" ht="12.75" hidden="false" customHeight="false" outlineLevel="0" collapsed="false">
      <c r="A38" s="22" t="s">
        <v>20</v>
      </c>
      <c r="B38" s="23" t="n">
        <f aca="false">MIN(B6:B37)</f>
        <v>0.0186555416666667</v>
      </c>
      <c r="C38" s="24" t="n">
        <f aca="false">MIN(C6:C37)</f>
        <v>0.0294215416666667</v>
      </c>
      <c r="D38" s="24"/>
      <c r="E38" s="24" t="n">
        <f aca="false">MIN(E6:E37)</f>
        <v>1.76207166666667</v>
      </c>
      <c r="F38" s="24" t="n">
        <f aca="false">MIN(F6:F37)</f>
        <v>1.56573079166667</v>
      </c>
      <c r="G38" s="24" t="n">
        <f aca="false">MIN(G8:G37)</f>
        <v>0</v>
      </c>
      <c r="H38" s="24" t="n">
        <f aca="false">MIN(H6:H37)</f>
        <v>0.439529833333333</v>
      </c>
      <c r="I38" s="24" t="n">
        <f aca="false">MIN(I6:I37)</f>
        <v>0.395719375</v>
      </c>
      <c r="J38" s="24"/>
      <c r="K38" s="24" t="n">
        <f aca="false">MIN(K6:K37)</f>
        <v>4.32819608333333</v>
      </c>
    </row>
    <row r="39" customFormat="false" ht="12.75" hidden="false" customHeight="false" outlineLevel="0" collapsed="false">
      <c r="A39" s="22" t="s">
        <v>21</v>
      </c>
      <c r="B39" s="23" t="n">
        <f aca="false">MAX(B10:B38)</f>
        <v>0.0993262083333334</v>
      </c>
      <c r="C39" s="24" t="n">
        <f aca="false">MAX(C10:C38)</f>
        <v>0.15714125</v>
      </c>
      <c r="D39" s="24"/>
      <c r="E39" s="24" t="n">
        <f aca="false">MAX(E10:E38)</f>
        <v>1.84458541666667</v>
      </c>
      <c r="F39" s="24" t="n">
        <f aca="false">MAX(F10:F38)</f>
        <v>1.63547683333333</v>
      </c>
      <c r="G39" s="24" t="n">
        <f aca="false">MAX(G9:G38)</f>
        <v>3.67748683333333</v>
      </c>
      <c r="H39" s="24" t="n">
        <f aca="false">MAX(H10:H38)</f>
        <v>0.592988625</v>
      </c>
      <c r="I39" s="24" t="n">
        <f aca="false">MAX(I10:I38)</f>
        <v>0.585666458333333</v>
      </c>
      <c r="J39" s="24"/>
      <c r="K39" s="24" t="n">
        <f aca="false">MAX(K10:K38)</f>
        <v>4.62002495833333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334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340126808300395</v>
      </c>
      <c r="C5" s="12" t="n">
        <v>0.0418673577075099</v>
      </c>
      <c r="D5" s="12"/>
      <c r="E5" s="12" t="n">
        <v>1.80189008893281</v>
      </c>
      <c r="F5" s="12" t="n">
        <v>1.61382223418972</v>
      </c>
      <c r="G5" s="12"/>
      <c r="H5" s="12" t="n">
        <v>0.516863484683795</v>
      </c>
      <c r="I5" s="12" t="n">
        <v>0.414391767786561</v>
      </c>
      <c r="J5" s="12"/>
      <c r="K5" s="12" t="n">
        <v>4.42284704693676</v>
      </c>
    </row>
    <row r="6" customFormat="false" ht="12.75" hidden="false" customHeight="false" outlineLevel="0" collapsed="false">
      <c r="A6" s="11" t="n">
        <v>2</v>
      </c>
      <c r="B6" s="12" t="n">
        <v>0.027554</v>
      </c>
      <c r="C6" s="12" t="n">
        <v>0.0390970416666667</v>
      </c>
      <c r="D6" s="12"/>
      <c r="E6" s="12" t="n">
        <v>1.80749979166667</v>
      </c>
      <c r="F6" s="12" t="n">
        <v>1.62448045833333</v>
      </c>
      <c r="G6" s="12"/>
      <c r="H6" s="12" t="n">
        <v>0.667403916666667</v>
      </c>
      <c r="I6" s="12" t="n">
        <v>0.613648708333333</v>
      </c>
      <c r="J6" s="12"/>
      <c r="K6" s="12" t="n">
        <v>4.779683625</v>
      </c>
    </row>
    <row r="7" customFormat="false" ht="12.75" hidden="false" customHeight="false" outlineLevel="0" collapsed="false">
      <c r="A7" s="11" t="n">
        <v>3</v>
      </c>
      <c r="B7" s="12" t="n">
        <v>0.0216718333333333</v>
      </c>
      <c r="C7" s="12" t="n">
        <v>0.0295594166666667</v>
      </c>
      <c r="D7" s="12"/>
      <c r="E7" s="12" t="n">
        <v>1.82538533333333</v>
      </c>
      <c r="F7" s="12" t="n">
        <v>1.629116</v>
      </c>
      <c r="G7" s="12"/>
      <c r="H7" s="12" t="n">
        <v>0.678821708333333</v>
      </c>
      <c r="I7" s="12" t="n">
        <v>0.745489625</v>
      </c>
      <c r="J7" s="12"/>
      <c r="K7" s="12" t="n">
        <v>4.93004416666667</v>
      </c>
    </row>
    <row r="8" customFormat="false" ht="12.75" hidden="false" customHeight="false" outlineLevel="0" collapsed="false">
      <c r="A8" s="11" t="n">
        <v>4</v>
      </c>
      <c r="B8" s="12" t="n">
        <v>0.0246722916666667</v>
      </c>
      <c r="C8" s="12" t="n">
        <v>0.0275656666666667</v>
      </c>
      <c r="D8" s="12"/>
      <c r="E8" s="12" t="n">
        <v>1.85979270833333</v>
      </c>
      <c r="F8" s="12" t="n">
        <v>1.66832925</v>
      </c>
      <c r="G8" s="12"/>
      <c r="H8" s="12" t="n">
        <v>0.618318791666667</v>
      </c>
      <c r="I8" s="12" t="n">
        <v>0.709299166666667</v>
      </c>
      <c r="J8" s="12"/>
      <c r="K8" s="12" t="n">
        <v>4.90797779166667</v>
      </c>
    </row>
    <row r="9" customFormat="false" ht="12.75" hidden="false" customHeight="false" outlineLevel="0" collapsed="false">
      <c r="A9" s="11" t="n">
        <v>5</v>
      </c>
      <c r="B9" s="12" t="n">
        <v>0.0210104583333333</v>
      </c>
      <c r="C9" s="12" t="n">
        <v>0.0300252083333333</v>
      </c>
      <c r="D9" s="12"/>
      <c r="E9" s="12" t="n">
        <v>1.84662729166667</v>
      </c>
      <c r="F9" s="12" t="n">
        <v>1.65560779166667</v>
      </c>
      <c r="G9" s="12"/>
      <c r="H9" s="12" t="n">
        <v>0.550336333333333</v>
      </c>
      <c r="I9" s="12" t="n">
        <v>0.506860541666667</v>
      </c>
      <c r="J9" s="12"/>
      <c r="K9" s="12" t="n">
        <v>4.610467875</v>
      </c>
    </row>
    <row r="10" customFormat="false" ht="12.75" hidden="false" customHeight="false" outlineLevel="0" collapsed="false">
      <c r="A10" s="11" t="n">
        <v>6</v>
      </c>
      <c r="B10" s="12" t="n">
        <v>0.023134</v>
      </c>
      <c r="C10" s="12" t="n">
        <v>0.0301884782608696</v>
      </c>
      <c r="D10" s="12"/>
      <c r="E10" s="12" t="n">
        <v>1.75385252173913</v>
      </c>
      <c r="F10" s="12" t="n">
        <v>1.56664469565217</v>
      </c>
      <c r="G10" s="12"/>
      <c r="H10" s="12" t="n">
        <v>0.563178913043478</v>
      </c>
      <c r="I10" s="12" t="n">
        <v>0.398448304347826</v>
      </c>
      <c r="J10" s="12"/>
      <c r="K10" s="12" t="n">
        <v>4.33544691304348</v>
      </c>
    </row>
    <row r="11" customFormat="false" ht="12.75" hidden="false" customHeight="false" outlineLevel="0" collapsed="false">
      <c r="A11" s="11" t="n">
        <v>7</v>
      </c>
      <c r="B11" s="12" t="n">
        <v>0.021373347826087</v>
      </c>
      <c r="C11" s="12" t="n">
        <v>0.0279052608695652</v>
      </c>
      <c r="D11" s="12"/>
      <c r="E11" s="12" t="n">
        <v>1.77781765217391</v>
      </c>
      <c r="F11" s="12" t="n">
        <v>1.59351330434783</v>
      </c>
      <c r="G11" s="12"/>
      <c r="H11" s="12" t="n">
        <v>0.546078</v>
      </c>
      <c r="I11" s="12" t="n">
        <v>0.14186447826087</v>
      </c>
      <c r="J11" s="12"/>
      <c r="K11" s="12" t="n">
        <v>4.10855213043478</v>
      </c>
    </row>
    <row r="12" customFormat="false" ht="12.75" hidden="false" customHeight="false" outlineLevel="0" collapsed="false">
      <c r="A12" s="11" t="n">
        <v>8</v>
      </c>
      <c r="B12" s="12" t="n">
        <v>0.0229554166666667</v>
      </c>
      <c r="C12" s="12" t="n">
        <v>0.0298572916666667</v>
      </c>
      <c r="D12" s="12"/>
      <c r="E12" s="12" t="n">
        <v>1.768014375</v>
      </c>
      <c r="F12" s="12" t="n">
        <v>1.56102645833333</v>
      </c>
      <c r="G12" s="12"/>
      <c r="H12" s="12" t="n">
        <v>0.595148833333333</v>
      </c>
      <c r="I12" s="12" t="n">
        <v>0.119128333333333</v>
      </c>
      <c r="J12" s="12"/>
      <c r="K12" s="12" t="n">
        <v>4.09613079166667</v>
      </c>
    </row>
    <row r="13" customFormat="false" ht="12.75" hidden="false" customHeight="false" outlineLevel="0" collapsed="false">
      <c r="A13" s="11" t="n">
        <v>9</v>
      </c>
      <c r="B13" s="25" t="n">
        <v>0.0223728333333333</v>
      </c>
      <c r="C13" s="25" t="n">
        <v>0.02764625</v>
      </c>
      <c r="D13" s="25"/>
      <c r="E13" s="25" t="n">
        <v>1.82757741666667</v>
      </c>
      <c r="F13" s="25" t="n">
        <v>1.65379491666667</v>
      </c>
      <c r="G13" s="25"/>
      <c r="H13" s="25" t="n">
        <v>0.588927708333333</v>
      </c>
      <c r="I13" s="25" t="n">
        <v>0.2531615</v>
      </c>
      <c r="J13" s="25"/>
      <c r="K13" s="25" t="n">
        <v>4.37348075</v>
      </c>
    </row>
    <row r="14" customFormat="false" ht="12.75" hidden="false" customHeight="false" outlineLevel="0" collapsed="false">
      <c r="A14" s="11" t="n">
        <v>10</v>
      </c>
      <c r="B14" s="12" t="n">
        <v>0.0256993333333333</v>
      </c>
      <c r="C14" s="12" t="n">
        <v>0.0312569583333333</v>
      </c>
      <c r="D14" s="12"/>
      <c r="E14" s="12" t="n">
        <v>1.82994158333333</v>
      </c>
      <c r="F14" s="12" t="n">
        <v>1.66012391666667</v>
      </c>
      <c r="G14" s="12"/>
      <c r="H14" s="12" t="n">
        <v>0.599779583333333</v>
      </c>
      <c r="I14" s="12" t="n">
        <v>0.424322458333333</v>
      </c>
      <c r="J14" s="12"/>
      <c r="K14" s="12" t="n">
        <v>4.57112370833333</v>
      </c>
    </row>
    <row r="15" customFormat="false" ht="12.75" hidden="false" customHeight="false" outlineLevel="0" collapsed="false">
      <c r="A15" s="11" t="n">
        <v>11</v>
      </c>
      <c r="B15" s="12" t="n">
        <v>0.026411875</v>
      </c>
      <c r="C15" s="12" t="n">
        <v>0.03222075</v>
      </c>
      <c r="D15" s="12"/>
      <c r="E15" s="12" t="n">
        <v>1.77195483333333</v>
      </c>
      <c r="F15" s="12" t="n">
        <v>1.60839525</v>
      </c>
      <c r="G15" s="12"/>
      <c r="H15" s="12" t="n">
        <v>0.626421666666667</v>
      </c>
      <c r="I15" s="12" t="n">
        <v>0.345836041666667</v>
      </c>
      <c r="J15" s="12"/>
      <c r="K15" s="12" t="n">
        <v>4.411240375</v>
      </c>
    </row>
    <row r="16" customFormat="false" ht="12.75" hidden="false" customHeight="false" outlineLevel="0" collapsed="false">
      <c r="A16" s="11" t="n">
        <v>12</v>
      </c>
      <c r="B16" s="12" t="n">
        <v>0.019638375</v>
      </c>
      <c r="C16" s="12" t="n">
        <v>0.0282229583333333</v>
      </c>
      <c r="D16" s="12"/>
      <c r="E16" s="12" t="n">
        <v>1.78669983333333</v>
      </c>
      <c r="F16" s="12" t="n">
        <v>1.618917875</v>
      </c>
      <c r="G16" s="12"/>
      <c r="H16" s="12" t="n">
        <v>0.567428625</v>
      </c>
      <c r="I16" s="12" t="n">
        <v>0.366558833333333</v>
      </c>
      <c r="J16" s="12"/>
      <c r="K16" s="12" t="n">
        <v>4.38746666666667</v>
      </c>
    </row>
    <row r="17" customFormat="false" ht="12.75" hidden="false" customHeight="false" outlineLevel="0" collapsed="false">
      <c r="A17" s="11" t="n">
        <v>13</v>
      </c>
      <c r="B17" s="12" t="n">
        <v>0.020831</v>
      </c>
      <c r="C17" s="12" t="n">
        <v>0.0271104166666667</v>
      </c>
      <c r="D17" s="12"/>
      <c r="E17" s="12" t="n">
        <v>1.69990408333333</v>
      </c>
      <c r="F17" s="12" t="n">
        <v>1.54793591666667</v>
      </c>
      <c r="G17" s="12"/>
      <c r="H17" s="12" t="n">
        <v>0.589066125</v>
      </c>
      <c r="I17" s="12" t="n">
        <v>0.264720208333333</v>
      </c>
      <c r="J17" s="12"/>
      <c r="K17" s="12" t="n">
        <v>4.14956758333333</v>
      </c>
    </row>
    <row r="18" customFormat="false" ht="12.75" hidden="false" customHeight="false" outlineLevel="0" collapsed="false">
      <c r="A18" s="11" t="n">
        <v>14</v>
      </c>
      <c r="B18" s="12" t="n">
        <v>0.0205625416666667</v>
      </c>
      <c r="C18" s="12" t="n">
        <v>0.0310124166666667</v>
      </c>
      <c r="D18" s="12"/>
      <c r="E18" s="12" t="n">
        <v>1.8072365</v>
      </c>
      <c r="F18" s="12" t="n">
        <v>1.64680983333333</v>
      </c>
      <c r="G18" s="12"/>
      <c r="H18" s="12" t="n">
        <v>0.826178083333334</v>
      </c>
      <c r="I18" s="12" t="n">
        <v>0.106693333333333</v>
      </c>
      <c r="J18" s="12"/>
      <c r="K18" s="12" t="n">
        <v>4.43849254166667</v>
      </c>
    </row>
    <row r="19" customFormat="false" ht="12.75" hidden="false" customHeight="false" outlineLevel="0" collapsed="false">
      <c r="A19" s="11" t="n">
        <v>15</v>
      </c>
      <c r="B19" s="12" t="n">
        <v>0.0198367916666667</v>
      </c>
      <c r="C19" s="12" t="n">
        <v>0.0283079166666667</v>
      </c>
      <c r="D19" s="12"/>
      <c r="E19" s="12" t="n">
        <v>1.82070533333333</v>
      </c>
      <c r="F19" s="12" t="n">
        <v>1.655922125</v>
      </c>
      <c r="G19" s="12"/>
      <c r="H19" s="12" t="n">
        <v>0.804101875</v>
      </c>
      <c r="I19" s="12" t="n">
        <v>0.085192125</v>
      </c>
      <c r="J19" s="12"/>
      <c r="K19" s="12" t="n">
        <v>4.412857375</v>
      </c>
    </row>
    <row r="20" customFormat="false" ht="12.75" hidden="false" customHeight="false" outlineLevel="0" collapsed="false">
      <c r="A20" s="11" t="n">
        <v>16</v>
      </c>
      <c r="B20" s="12" t="n">
        <v>0.0193240416666667</v>
      </c>
      <c r="C20" s="12" t="n">
        <v>0.02636375</v>
      </c>
      <c r="D20" s="12"/>
      <c r="E20" s="12" t="n">
        <v>1.85324283333333</v>
      </c>
      <c r="F20" s="12" t="n">
        <v>1.695587625</v>
      </c>
      <c r="G20" s="12"/>
      <c r="H20" s="12" t="n">
        <v>0.931987375</v>
      </c>
      <c r="I20" s="12" t="n">
        <v>0.13534025</v>
      </c>
      <c r="J20" s="12"/>
      <c r="K20" s="12" t="n">
        <v>4.66184583333333</v>
      </c>
    </row>
    <row r="21" customFormat="false" ht="12.75" hidden="false" customHeight="false" outlineLevel="0" collapsed="false">
      <c r="A21" s="11" t="n">
        <v>17</v>
      </c>
      <c r="B21" s="12" t="n">
        <v>0.0223295652173913</v>
      </c>
      <c r="C21" s="12" t="n">
        <v>0.0297532608695652</v>
      </c>
      <c r="D21" s="12"/>
      <c r="E21" s="12" t="n">
        <v>1.8321952173913</v>
      </c>
      <c r="F21" s="12" t="n">
        <v>1.67503552173913</v>
      </c>
      <c r="G21" s="12"/>
      <c r="H21" s="12" t="n">
        <v>0.881511782608696</v>
      </c>
      <c r="I21" s="12" t="n">
        <v>0.0694119565217391</v>
      </c>
      <c r="J21" s="12"/>
      <c r="K21" s="12" t="n">
        <v>4.51023717391304</v>
      </c>
    </row>
    <row r="22" customFormat="false" ht="12.75" hidden="false" customHeight="false" outlineLevel="0" collapsed="false">
      <c r="A22" s="11" t="n">
        <v>18</v>
      </c>
      <c r="B22" s="12" t="n">
        <v>0.0258276666666667</v>
      </c>
      <c r="C22" s="12" t="n">
        <v>0.0292290833333333</v>
      </c>
      <c r="D22" s="12"/>
      <c r="E22" s="12" t="n">
        <v>1.78829679166667</v>
      </c>
      <c r="F22" s="12" t="n">
        <v>1.62574541666667</v>
      </c>
      <c r="G22" s="12"/>
      <c r="H22" s="12" t="n">
        <v>0.7923655</v>
      </c>
      <c r="I22" s="12" t="n">
        <v>0.0352197083333333</v>
      </c>
      <c r="J22" s="12"/>
      <c r="K22" s="12" t="n">
        <v>4.29668420833333</v>
      </c>
    </row>
    <row r="23" customFormat="false" ht="12.75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 t="n">
        <f aca="false">SUM(B23:F23)</f>
        <v>0</v>
      </c>
      <c r="H23" s="12"/>
      <c r="I23" s="12"/>
      <c r="J23" s="12"/>
      <c r="K23" s="12"/>
    </row>
    <row r="24" customFormat="false" ht="12.75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 t="n">
        <f aca="false">SUM(B24:F24)</f>
        <v>0</v>
      </c>
      <c r="H24" s="12"/>
      <c r="I24" s="12"/>
      <c r="J24" s="12"/>
      <c r="K24" s="12"/>
    </row>
    <row r="25" customFormat="false" ht="12.75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 t="n">
        <f aca="false">SUM(B25:F25)</f>
        <v>0</v>
      </c>
      <c r="H25" s="12"/>
      <c r="I25" s="12"/>
      <c r="J25" s="12"/>
      <c r="K25" s="12"/>
    </row>
    <row r="26" customFormat="false" ht="12.75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 t="n">
        <f aca="false">SUM(B26:F26)</f>
        <v>0</v>
      </c>
      <c r="H26" s="12"/>
      <c r="I26" s="12"/>
      <c r="J26" s="12"/>
      <c r="K26" s="12"/>
    </row>
    <row r="27" customFormat="false" ht="12.75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 t="n">
        <f aca="false">SUM(B27:F27)</f>
        <v>0</v>
      </c>
      <c r="H27" s="12"/>
      <c r="I27" s="12"/>
      <c r="J27" s="12"/>
      <c r="K27" s="12"/>
    </row>
    <row r="28" customFormat="false" ht="12.75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 t="n">
        <f aca="false">SUM(B28:F28)</f>
        <v>0</v>
      </c>
      <c r="H28" s="12"/>
      <c r="I28" s="12"/>
      <c r="J28" s="12"/>
      <c r="K28" s="12"/>
    </row>
    <row r="29" customFormat="false" ht="12.75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 t="n">
        <f aca="false">SUM(B29:F29)</f>
        <v>0</v>
      </c>
      <c r="H29" s="12"/>
      <c r="I29" s="12"/>
      <c r="J29" s="12"/>
      <c r="K29" s="12"/>
    </row>
    <row r="30" customFormat="false" ht="12.75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 t="n">
        <f aca="false">SUM(B30:F30)</f>
        <v>0</v>
      </c>
      <c r="H30" s="12"/>
      <c r="I30" s="12"/>
      <c r="J30" s="12"/>
      <c r="K30" s="12"/>
    </row>
    <row r="31" customFormat="false" ht="12.75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 t="n">
        <f aca="false">SUM(B31:F31)</f>
        <v>0</v>
      </c>
      <c r="H31" s="12"/>
      <c r="I31" s="12"/>
      <c r="J31" s="12"/>
      <c r="K31" s="12"/>
    </row>
    <row r="32" customFormat="false" ht="12.75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 t="n">
        <f aca="false">SUM(B32:F32)</f>
        <v>0</v>
      </c>
      <c r="H32" s="12"/>
      <c r="I32" s="12"/>
      <c r="J32" s="12"/>
      <c r="K32" s="12"/>
    </row>
    <row r="33" customFormat="false" ht="12.75" hidden="false" customHeight="false" outlineLevel="0" collapsed="false">
      <c r="A33" s="11" t="n">
        <v>29</v>
      </c>
      <c r="B33" s="26"/>
      <c r="C33" s="26"/>
      <c r="D33" s="26"/>
      <c r="E33" s="26"/>
      <c r="F33" s="26"/>
      <c r="G33" s="26" t="n">
        <f aca="false">SUM(B33:F33)</f>
        <v>0</v>
      </c>
      <c r="H33" s="26"/>
      <c r="I33" s="26"/>
      <c r="J33" s="26"/>
      <c r="K33" s="26"/>
    </row>
    <row r="34" customFormat="false" ht="12.75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 t="n">
        <f aca="false">SUM(B34:F34)</f>
        <v>0</v>
      </c>
      <c r="H34" s="12"/>
      <c r="I34" s="12"/>
      <c r="J34" s="12"/>
      <c r="K34" s="12"/>
    </row>
    <row r="35" customFormat="false" ht="12.75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 t="n">
        <f aca="false">SUM(B35:F35)</f>
        <v>0</v>
      </c>
      <c r="H35" s="12"/>
      <c r="I35" s="12"/>
      <c r="J35" s="12"/>
      <c r="K35" s="12"/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 t="s">
        <v>18</v>
      </c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232898917892695</v>
      </c>
      <c r="C39" s="24" t="n">
        <f aca="false">AVERAGE(C5:C37)</f>
        <v>0.0303994157059728</v>
      </c>
      <c r="D39" s="24"/>
      <c r="E39" s="24" t="n">
        <f aca="false">AVERAGE(E5:E37)</f>
        <v>1.80325745492058</v>
      </c>
      <c r="F39" s="24" t="n">
        <f aca="false">AVERAGE(F5:F37)</f>
        <v>1.62782269940345</v>
      </c>
      <c r="G39" s="24" t="n">
        <f aca="false">AVERAGE(G7:G38)</f>
        <v>0</v>
      </c>
      <c r="H39" s="24" t="n">
        <f aca="false">AVERAGE(H5:H37)</f>
        <v>0.663551016963109</v>
      </c>
      <c r="I39" s="24" t="n">
        <f aca="false">AVERAGE(I5:I37)</f>
        <v>0.318643741125018</v>
      </c>
      <c r="J39" s="24"/>
      <c r="K39" s="24" t="n">
        <f aca="false">AVERAGE(K5:K37)</f>
        <v>4.4668970308886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193240416666667</v>
      </c>
      <c r="C40" s="24" t="n">
        <f aca="false">MIN(C6:C39)</f>
        <v>0.02636375</v>
      </c>
      <c r="D40" s="24"/>
      <c r="E40" s="24" t="n">
        <f aca="false">MIN(E6:E39)</f>
        <v>1.69990408333333</v>
      </c>
      <c r="F40" s="24" t="n">
        <f aca="false">MIN(F6:F39)</f>
        <v>1.54793591666667</v>
      </c>
      <c r="G40" s="24" t="n">
        <f aca="false">MIN(G8:G39)</f>
        <v>0</v>
      </c>
      <c r="H40" s="24" t="n">
        <f aca="false">MIN(H6:H39)</f>
        <v>0.546078</v>
      </c>
      <c r="I40" s="24" t="n">
        <f aca="false">MIN(I6:I39)</f>
        <v>0.0352197083333333</v>
      </c>
      <c r="J40" s="24"/>
      <c r="K40" s="24" t="n">
        <f aca="false">MIN(K6:K39)</f>
        <v>4.09613079166667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26411875</v>
      </c>
      <c r="C41" s="24" t="n">
        <f aca="false">MAX(C10:C40)</f>
        <v>0.03222075</v>
      </c>
      <c r="D41" s="24"/>
      <c r="E41" s="24" t="n">
        <f aca="false">MAX(E10:E40)</f>
        <v>1.85324283333333</v>
      </c>
      <c r="F41" s="24" t="n">
        <f aca="false">MAX(F10:F40)</f>
        <v>1.695587625</v>
      </c>
      <c r="G41" s="24" t="n">
        <f aca="false">MAX(G9:G40)</f>
        <v>0</v>
      </c>
      <c r="H41" s="24" t="n">
        <f aca="false">MAX(H10:H40)</f>
        <v>0.931987375</v>
      </c>
      <c r="I41" s="24" t="n">
        <f aca="false">MAX(I10:I40)</f>
        <v>0.424322458333333</v>
      </c>
      <c r="J41" s="24"/>
      <c r="K41" s="24" t="n">
        <f aca="false">MAX(K10:K40)</f>
        <v>4.66184583333333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365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09477916666667</v>
      </c>
      <c r="C5" s="12" t="n">
        <v>0.0296570416666667</v>
      </c>
      <c r="D5" s="12"/>
      <c r="E5" s="12" t="n">
        <v>1.78865258333333</v>
      </c>
      <c r="F5" s="12" t="n">
        <v>1.63426766666667</v>
      </c>
      <c r="G5" s="12" t="n">
        <f aca="false">SUM(B5:F5)</f>
        <v>3.47352508333333</v>
      </c>
      <c r="H5" s="12" t="n">
        <v>0.906360666666667</v>
      </c>
      <c r="I5" s="12" t="n">
        <v>0.0652703333333333</v>
      </c>
      <c r="J5" s="12"/>
      <c r="K5" s="12" t="n">
        <v>4.44515633333333</v>
      </c>
    </row>
    <row r="6" customFormat="false" ht="12.75" hidden="false" customHeight="false" outlineLevel="0" collapsed="false">
      <c r="A6" s="11" t="n">
        <v>2</v>
      </c>
      <c r="B6" s="12" t="n">
        <v>0.0212076666666667</v>
      </c>
      <c r="C6" s="12" t="n">
        <v>0.032507625</v>
      </c>
      <c r="D6" s="12"/>
      <c r="E6" s="12" t="n">
        <v>1.81144475</v>
      </c>
      <c r="F6" s="12" t="n">
        <v>1.64605766666667</v>
      </c>
      <c r="G6" s="12" t="n">
        <f aca="false">SUM(B6:F6)</f>
        <v>3.51121770833333</v>
      </c>
      <c r="H6" s="12" t="n">
        <v>0.919688041666667</v>
      </c>
      <c r="I6" s="12" t="n">
        <v>0.10510925</v>
      </c>
      <c r="J6" s="12"/>
      <c r="K6" s="12" t="n">
        <v>4.534491</v>
      </c>
    </row>
    <row r="7" customFormat="false" ht="12.75" hidden="false" customHeight="false" outlineLevel="0" collapsed="false">
      <c r="A7" s="11" t="n">
        <v>3</v>
      </c>
      <c r="B7" s="12" t="n">
        <v>0.022092</v>
      </c>
      <c r="C7" s="12" t="n">
        <v>0.0280803333333333</v>
      </c>
      <c r="D7" s="12"/>
      <c r="E7" s="12" t="n">
        <v>1.82690825</v>
      </c>
      <c r="F7" s="12" t="n">
        <v>1.6640685</v>
      </c>
      <c r="G7" s="12" t="n">
        <f aca="false">SUM(B7:F7)</f>
        <v>3.54114908333333</v>
      </c>
      <c r="H7" s="12" t="n">
        <v>0.811694875</v>
      </c>
      <c r="I7" s="12" t="n">
        <v>0.0918605416666666</v>
      </c>
      <c r="J7" s="12"/>
      <c r="K7" s="12" t="n">
        <v>4.444704125</v>
      </c>
    </row>
    <row r="8" customFormat="false" ht="12.75" hidden="false" customHeight="false" outlineLevel="0" collapsed="false">
      <c r="A8" s="11" t="n">
        <v>4</v>
      </c>
      <c r="B8" s="12" t="n">
        <v>0.02225475</v>
      </c>
      <c r="C8" s="12" t="n">
        <v>0.0291380833333333</v>
      </c>
      <c r="D8" s="12"/>
      <c r="E8" s="12" t="n">
        <v>1.79445166666667</v>
      </c>
      <c r="F8" s="12" t="n">
        <v>1.650145125</v>
      </c>
      <c r="G8" s="12" t="n">
        <f aca="false">SUM(B8:F8)</f>
        <v>3.495989625</v>
      </c>
      <c r="H8" s="12" t="n">
        <v>0.732934125</v>
      </c>
      <c r="I8" s="12" t="n">
        <v>0.0943787916666667</v>
      </c>
      <c r="J8" s="12"/>
      <c r="K8" s="12" t="n">
        <v>4.323302375</v>
      </c>
    </row>
    <row r="9" customFormat="false" ht="12.75" hidden="false" customHeight="false" outlineLevel="0" collapsed="false">
      <c r="A9" s="11" t="n">
        <v>5</v>
      </c>
      <c r="B9" s="12" t="n">
        <v>0.023602125</v>
      </c>
      <c r="C9" s="12" t="n">
        <v>0.0316541666666667</v>
      </c>
      <c r="D9" s="12"/>
      <c r="E9" s="12" t="n">
        <v>1.80154133333333</v>
      </c>
      <c r="F9" s="12" t="n">
        <v>1.645726875</v>
      </c>
      <c r="G9" s="12" t="n">
        <f aca="false">SUM(B9:F9)</f>
        <v>3.5025245</v>
      </c>
      <c r="H9" s="12" t="n">
        <v>0.791305458333333</v>
      </c>
      <c r="I9" s="12" t="n">
        <v>0.132753083333333</v>
      </c>
      <c r="J9" s="12"/>
      <c r="K9" s="12" t="n">
        <v>4.42658279166667</v>
      </c>
    </row>
    <row r="10" customFormat="false" ht="12.75" hidden="false" customHeight="false" outlineLevel="0" collapsed="false">
      <c r="A10" s="11" t="n">
        <v>6</v>
      </c>
      <c r="B10" s="12" t="n">
        <v>0.022024875</v>
      </c>
      <c r="C10" s="12" t="n">
        <v>0.0269915416666667</v>
      </c>
      <c r="D10" s="12"/>
      <c r="E10" s="12" t="n">
        <v>1.82533783333333</v>
      </c>
      <c r="F10" s="12" t="n">
        <v>1.669641875</v>
      </c>
      <c r="G10" s="12" t="n">
        <f aca="false">SUM(B10:F10)</f>
        <v>3.543996125</v>
      </c>
      <c r="H10" s="12" t="n">
        <v>0.887214375</v>
      </c>
      <c r="I10" s="12" t="n">
        <v>0.323012791666667</v>
      </c>
      <c r="J10" s="12"/>
      <c r="K10" s="12" t="n">
        <v>4.754223</v>
      </c>
    </row>
    <row r="11" customFormat="false" ht="12.75" hidden="false" customHeight="false" outlineLevel="0" collapsed="false">
      <c r="A11" s="11" t="n">
        <v>7</v>
      </c>
      <c r="B11" s="12" t="n">
        <v>0.0185511304347826</v>
      </c>
      <c r="C11" s="12" t="n">
        <v>0.0219489565217391</v>
      </c>
      <c r="D11" s="12"/>
      <c r="E11" s="12" t="n">
        <v>1.81751665217391</v>
      </c>
      <c r="F11" s="12" t="n">
        <v>1.66559517391304</v>
      </c>
      <c r="G11" s="12" t="n">
        <f aca="false">SUM(B11:F11)</f>
        <v>3.52361191304348</v>
      </c>
      <c r="H11" s="12" t="n">
        <v>0.866550652173913</v>
      </c>
      <c r="I11" s="12" t="n">
        <v>0.220265217391304</v>
      </c>
      <c r="J11" s="12"/>
      <c r="K11" s="12" t="n">
        <v>4.61042760869565</v>
      </c>
    </row>
    <row r="12" customFormat="false" ht="12.75" hidden="false" customHeight="false" outlineLevel="0" collapsed="false">
      <c r="A12" s="11" t="n">
        <v>8</v>
      </c>
      <c r="B12" s="12" t="n">
        <v>0.0242508260869565</v>
      </c>
      <c r="C12" s="12" t="n">
        <v>0.0238770869565217</v>
      </c>
      <c r="D12" s="12"/>
      <c r="E12" s="12" t="n">
        <v>1.81830334782609</v>
      </c>
      <c r="F12" s="12" t="n">
        <v>1.67216939130435</v>
      </c>
      <c r="G12" s="12" t="n">
        <f aca="false">SUM(B12:F12)</f>
        <v>3.53860065217391</v>
      </c>
      <c r="H12" s="12" t="n">
        <v>0.752519043478261</v>
      </c>
      <c r="I12" s="12" t="n">
        <v>0.122647565217391</v>
      </c>
      <c r="J12" s="12"/>
      <c r="K12" s="12" t="n">
        <v>4.41376708695652</v>
      </c>
    </row>
    <row r="13" customFormat="false" ht="12.75" hidden="false" customHeight="false" outlineLevel="0" collapsed="false">
      <c r="A13" s="11" t="n">
        <v>9</v>
      </c>
      <c r="B13" s="12" t="n">
        <v>0.0367909583333333</v>
      </c>
      <c r="C13" s="12" t="n">
        <v>0.0275620833333333</v>
      </c>
      <c r="D13" s="12"/>
      <c r="E13" s="12" t="n">
        <v>1.87378158333333</v>
      </c>
      <c r="F13" s="12" t="n">
        <v>1.70739558333333</v>
      </c>
      <c r="G13" s="12" t="n">
        <f aca="false">SUM(B13:F13)</f>
        <v>3.64553020833333</v>
      </c>
      <c r="H13" s="12" t="n">
        <v>1.45797725</v>
      </c>
      <c r="I13" s="12" t="n">
        <v>0.0761893333333333</v>
      </c>
      <c r="J13" s="12"/>
      <c r="K13" s="12" t="n">
        <v>5.17969670833333</v>
      </c>
    </row>
    <row r="14" customFormat="false" ht="12.75" hidden="false" customHeight="false" outlineLevel="0" collapsed="false">
      <c r="A14" s="11" t="n">
        <v>10</v>
      </c>
      <c r="B14" s="12" t="n">
        <v>0.032976375</v>
      </c>
      <c r="C14" s="12" t="n">
        <v>0.025069</v>
      </c>
      <c r="D14" s="12"/>
      <c r="E14" s="12" t="n">
        <v>1.68670229166667</v>
      </c>
      <c r="F14" s="12" t="n">
        <v>1.59504320833333</v>
      </c>
      <c r="G14" s="12" t="n">
        <f aca="false">SUM(B14:F14)</f>
        <v>3.339790875</v>
      </c>
      <c r="H14" s="12" t="n">
        <v>1.570964375</v>
      </c>
      <c r="I14" s="12" t="n">
        <v>0.187939291666667</v>
      </c>
      <c r="J14" s="12"/>
      <c r="K14" s="12" t="n">
        <v>5.09869470833333</v>
      </c>
    </row>
    <row r="15" customFormat="false" ht="12.75" hidden="false" customHeight="false" outlineLevel="0" collapsed="false">
      <c r="A15" s="11" t="n">
        <v>11</v>
      </c>
      <c r="B15" s="12" t="n">
        <v>0.0266425416666667</v>
      </c>
      <c r="C15" s="12" t="n">
        <v>0.0258265</v>
      </c>
      <c r="D15" s="12"/>
      <c r="E15" s="12" t="n">
        <v>1.79762670833333</v>
      </c>
      <c r="F15" s="12" t="n">
        <v>1.57977420833333</v>
      </c>
      <c r="G15" s="12" t="n">
        <f aca="false">SUM(B15:F15)</f>
        <v>3.42986995833333</v>
      </c>
      <c r="H15" s="12" t="n">
        <v>1.082076</v>
      </c>
      <c r="I15" s="12" t="n">
        <v>0.308731125</v>
      </c>
      <c r="J15" s="12"/>
      <c r="K15" s="12" t="n">
        <v>4.82067666666667</v>
      </c>
    </row>
    <row r="16" customFormat="false" ht="12.75" hidden="false" customHeight="false" outlineLevel="0" collapsed="false">
      <c r="A16" s="11" t="n">
        <v>12</v>
      </c>
      <c r="B16" s="12" t="n">
        <v>0.02249125</v>
      </c>
      <c r="C16" s="12" t="n">
        <v>0.0289870416666667</v>
      </c>
      <c r="D16" s="12"/>
      <c r="E16" s="12" t="n">
        <v>1.825073875</v>
      </c>
      <c r="F16" s="12" t="n">
        <v>1.663831375</v>
      </c>
      <c r="G16" s="12" t="n">
        <f aca="false">SUM(B16:F16)</f>
        <v>3.54038354166667</v>
      </c>
      <c r="H16" s="12" t="n">
        <v>0.758475041666667</v>
      </c>
      <c r="I16" s="12" t="n">
        <v>0.2913385</v>
      </c>
      <c r="J16" s="12"/>
      <c r="K16" s="12" t="n">
        <v>4.59019695833333</v>
      </c>
    </row>
    <row r="17" customFormat="false" ht="12.75" hidden="false" customHeight="false" outlineLevel="0" collapsed="false">
      <c r="A17" s="11" t="n">
        <v>13</v>
      </c>
      <c r="B17" s="12" t="n">
        <v>0.0187852083333333</v>
      </c>
      <c r="C17" s="12" t="n">
        <v>0.0273012083333333</v>
      </c>
      <c r="D17" s="12"/>
      <c r="E17" s="12" t="n">
        <v>1.779702625</v>
      </c>
      <c r="F17" s="12" t="n">
        <v>1.619682625</v>
      </c>
      <c r="G17" s="12" t="n">
        <f aca="false">SUM(B17:F17)</f>
        <v>3.44547166666667</v>
      </c>
      <c r="H17" s="12" t="n">
        <v>0.647598</v>
      </c>
      <c r="I17" s="12" t="n">
        <v>0.306928791666667</v>
      </c>
      <c r="J17" s="12"/>
      <c r="K17" s="12" t="n">
        <v>4.39999845833333</v>
      </c>
    </row>
    <row r="18" customFormat="false" ht="12.75" hidden="false" customHeight="false" outlineLevel="0" collapsed="false">
      <c r="A18" s="11" t="n">
        <v>14</v>
      </c>
      <c r="B18" s="12" t="n">
        <v>0.0286847916666667</v>
      </c>
      <c r="C18" s="12" t="n">
        <v>0.0342122083333333</v>
      </c>
      <c r="D18" s="12"/>
      <c r="E18" s="12" t="n">
        <v>1.80036879166667</v>
      </c>
      <c r="F18" s="12" t="n">
        <v>1.62910379166667</v>
      </c>
      <c r="G18" s="12" t="n">
        <f aca="false">SUM(B18:F18)</f>
        <v>3.49236958333333</v>
      </c>
      <c r="H18" s="12" t="n">
        <v>0.893167416666667</v>
      </c>
      <c r="I18" s="12" t="n">
        <v>0.233395041666667</v>
      </c>
      <c r="J18" s="12"/>
      <c r="K18" s="12" t="n">
        <v>4.618931875</v>
      </c>
    </row>
    <row r="19" customFormat="false" ht="12.75" hidden="false" customHeight="false" outlineLevel="0" collapsed="false">
      <c r="A19" s="11" t="n">
        <v>15</v>
      </c>
      <c r="B19" s="12" t="n">
        <v>0.0378794583333333</v>
      </c>
      <c r="C19" s="12" t="n">
        <v>0.0389427916666667</v>
      </c>
      <c r="D19" s="12"/>
      <c r="E19" s="12" t="n">
        <v>1.81336970833333</v>
      </c>
      <c r="F19" s="12" t="n">
        <v>1.63403570833333</v>
      </c>
      <c r="G19" s="12" t="n">
        <f aca="false">SUM(B19:F19)</f>
        <v>3.52422766666667</v>
      </c>
      <c r="H19" s="12" t="n">
        <v>1.24402258333333</v>
      </c>
      <c r="I19" s="12" t="n">
        <v>0.238910166666667</v>
      </c>
      <c r="J19" s="12"/>
      <c r="K19" s="12" t="n">
        <v>5.00716025</v>
      </c>
    </row>
    <row r="20" customFormat="false" ht="12.75" hidden="false" customHeight="false" outlineLevel="0" collapsed="false">
      <c r="A20" s="11" t="n">
        <v>16</v>
      </c>
      <c r="B20" s="12" t="n">
        <v>0.0385057083333333</v>
      </c>
      <c r="C20" s="12" t="n">
        <v>0.0374152916666667</v>
      </c>
      <c r="D20" s="12"/>
      <c r="E20" s="12" t="n">
        <v>1.82520733333333</v>
      </c>
      <c r="F20" s="12" t="n">
        <v>1.63298083333333</v>
      </c>
      <c r="G20" s="12" t="n">
        <f aca="false">SUM(B20:F20)</f>
        <v>3.53410916666667</v>
      </c>
      <c r="H20" s="12" t="n">
        <v>1.386286875</v>
      </c>
      <c r="I20" s="12" t="n">
        <v>0.250629333333333</v>
      </c>
      <c r="J20" s="12"/>
      <c r="K20" s="12" t="n">
        <v>5.17102504166667</v>
      </c>
    </row>
    <row r="21" customFormat="false" ht="12.75" hidden="false" customHeight="false" outlineLevel="0" collapsed="false">
      <c r="A21" s="11" t="n">
        <v>17</v>
      </c>
      <c r="B21" s="12" t="n">
        <v>0.0268002916666667</v>
      </c>
      <c r="C21" s="12" t="n">
        <v>0.0290772916666667</v>
      </c>
      <c r="D21" s="12"/>
      <c r="E21" s="12" t="n">
        <v>1.828056125</v>
      </c>
      <c r="F21" s="12" t="n">
        <v>1.64347341666667</v>
      </c>
      <c r="G21" s="12" t="n">
        <f aca="false">SUM(B21:F21)</f>
        <v>3.527407125</v>
      </c>
      <c r="H21" s="12" t="n">
        <v>0.874915</v>
      </c>
      <c r="I21" s="12" t="n">
        <v>0.289095333333333</v>
      </c>
      <c r="J21" s="12"/>
      <c r="K21" s="12" t="n">
        <v>4.69141716666667</v>
      </c>
    </row>
    <row r="22" customFormat="false" ht="12.75" hidden="false" customHeight="false" outlineLevel="0" collapsed="false">
      <c r="A22" s="11" t="n">
        <v>18</v>
      </c>
      <c r="B22" s="12" t="n">
        <v>0.0272416956521739</v>
      </c>
      <c r="C22" s="12" t="n">
        <v>0.0361071304347826</v>
      </c>
      <c r="D22" s="12"/>
      <c r="E22" s="12" t="n">
        <v>1.78313352173913</v>
      </c>
      <c r="F22" s="12" t="n">
        <v>1.60537882608696</v>
      </c>
      <c r="G22" s="12" t="n">
        <f aca="false">SUM(B22:F22)</f>
        <v>3.45186117391304</v>
      </c>
      <c r="H22" s="12" t="n">
        <v>0.596841739130435</v>
      </c>
      <c r="I22" s="12" t="n">
        <v>0.263258130434783</v>
      </c>
      <c r="J22" s="12"/>
      <c r="K22" s="12" t="n">
        <v>4.31196082608696</v>
      </c>
    </row>
    <row r="23" customFormat="false" ht="12.75" hidden="false" customHeight="false" outlineLevel="0" collapsed="false">
      <c r="A23" s="11" t="n">
        <v>19</v>
      </c>
      <c r="B23" s="12" t="n">
        <v>0.030953125</v>
      </c>
      <c r="C23" s="12" t="n">
        <v>0.0408374583333333</v>
      </c>
      <c r="D23" s="12"/>
      <c r="E23" s="12" t="n">
        <v>1.767983375</v>
      </c>
      <c r="F23" s="12" t="n">
        <v>1.597653125</v>
      </c>
      <c r="G23" s="12" t="n">
        <f aca="false">SUM(B23:F23)</f>
        <v>3.43742708333333</v>
      </c>
      <c r="H23" s="12" t="n">
        <v>0.598542125</v>
      </c>
      <c r="I23" s="12" t="n">
        <v>0.284989083333333</v>
      </c>
      <c r="J23" s="12"/>
      <c r="K23" s="12" t="n">
        <v>4.32095816666667</v>
      </c>
    </row>
    <row r="24" customFormat="false" ht="12.75" hidden="false" customHeight="false" outlineLevel="0" collapsed="false">
      <c r="A24" s="11" t="n">
        <v>20</v>
      </c>
      <c r="B24" s="12" t="n">
        <v>0.0311409583333333</v>
      </c>
      <c r="C24" s="12" t="n">
        <v>0.041011125</v>
      </c>
      <c r="D24" s="12"/>
      <c r="E24" s="12" t="n">
        <v>1.74841433333333</v>
      </c>
      <c r="F24" s="12" t="n">
        <v>1.5826005</v>
      </c>
      <c r="G24" s="12" t="n">
        <f aca="false">SUM(B24:F24)</f>
        <v>3.40316691666667</v>
      </c>
      <c r="H24" s="12" t="n">
        <v>0.588004416666667</v>
      </c>
      <c r="I24" s="12" t="n">
        <v>0.269918333333333</v>
      </c>
      <c r="J24" s="12"/>
      <c r="K24" s="12" t="n">
        <v>4.261089125</v>
      </c>
    </row>
    <row r="25" customFormat="false" ht="12.75" hidden="false" customHeight="false" outlineLevel="0" collapsed="false">
      <c r="A25" s="11" t="n">
        <v>21</v>
      </c>
      <c r="B25" s="12" t="n">
        <v>0.0321800833333333</v>
      </c>
      <c r="C25" s="12" t="n">
        <v>0.0476259166666667</v>
      </c>
      <c r="D25" s="12"/>
      <c r="E25" s="12" t="n">
        <v>1.81917679166667</v>
      </c>
      <c r="F25" s="12" t="n">
        <v>1.637625125</v>
      </c>
      <c r="G25" s="12" t="n">
        <f aca="false">SUM(B25:F25)</f>
        <v>3.53660791666667</v>
      </c>
      <c r="H25" s="12" t="n">
        <v>0.697501041666667</v>
      </c>
      <c r="I25" s="12" t="n">
        <v>0.3030475</v>
      </c>
      <c r="J25" s="12"/>
      <c r="K25" s="12" t="n">
        <v>4.53715654166667</v>
      </c>
    </row>
    <row r="26" customFormat="false" ht="12.75" hidden="false" customHeight="false" outlineLevel="0" collapsed="false">
      <c r="A26" s="11" t="n">
        <v>22</v>
      </c>
      <c r="B26" s="12" t="n">
        <v>0.0381157083333333</v>
      </c>
      <c r="C26" s="12" t="n">
        <v>0.0559499583333334</v>
      </c>
      <c r="D26" s="12"/>
      <c r="E26" s="12" t="n">
        <v>1.787264125</v>
      </c>
      <c r="F26" s="12" t="n">
        <v>1.60854891666667</v>
      </c>
      <c r="G26" s="12" t="n">
        <f aca="false">SUM(B26:F26)</f>
        <v>3.48987870833333</v>
      </c>
      <c r="H26" s="12" t="n">
        <v>0.942061708333333</v>
      </c>
      <c r="I26" s="12" t="n">
        <v>0.316596833333333</v>
      </c>
      <c r="J26" s="12"/>
      <c r="K26" s="12" t="n">
        <v>4.748537125</v>
      </c>
    </row>
    <row r="27" customFormat="false" ht="12.75" hidden="false" customHeight="false" outlineLevel="0" collapsed="false">
      <c r="A27" s="11" t="n">
        <v>23</v>
      </c>
      <c r="B27" s="12" t="n">
        <v>0.032055375</v>
      </c>
      <c r="C27" s="12" t="n">
        <v>0.0429242083333333</v>
      </c>
      <c r="D27" s="12"/>
      <c r="E27" s="12" t="n">
        <v>1.82767145833333</v>
      </c>
      <c r="F27" s="12" t="n">
        <v>1.64534766666667</v>
      </c>
      <c r="G27" s="12" t="n">
        <f aca="false">SUM(B27:F27)</f>
        <v>3.54799870833333</v>
      </c>
      <c r="H27" s="12" t="n">
        <v>0.834492291666667</v>
      </c>
      <c r="I27" s="12" t="n">
        <v>0.294128125</v>
      </c>
      <c r="J27" s="12"/>
      <c r="K27" s="12" t="n">
        <v>4.676618875</v>
      </c>
    </row>
    <row r="28" customFormat="false" ht="12.75" hidden="false" customHeight="false" outlineLevel="0" collapsed="false">
      <c r="A28" s="11" t="n">
        <v>24</v>
      </c>
      <c r="B28" s="12" t="n">
        <v>0.0339279166666667</v>
      </c>
      <c r="C28" s="12" t="n">
        <v>0.0454595416666667</v>
      </c>
      <c r="D28" s="12"/>
      <c r="E28" s="12" t="n">
        <v>1.80705466666667</v>
      </c>
      <c r="F28" s="12" t="n">
        <v>1.61580275</v>
      </c>
      <c r="G28" s="12" t="n">
        <f aca="false">SUM(B28:F28)</f>
        <v>3.502244875</v>
      </c>
      <c r="H28" s="12" t="n">
        <v>0.772216833333333</v>
      </c>
      <c r="I28" s="12" t="n">
        <v>0.146741958333333</v>
      </c>
      <c r="J28" s="12"/>
      <c r="K28" s="12" t="n">
        <v>4.42120320833333</v>
      </c>
    </row>
    <row r="29" customFormat="false" ht="12.75" hidden="false" customHeight="false" outlineLevel="0" collapsed="false">
      <c r="A29" s="11" t="n">
        <v>25</v>
      </c>
      <c r="B29" s="12" t="n">
        <v>0.0373337083333333</v>
      </c>
      <c r="C29" s="12" t="n">
        <v>0.05221525</v>
      </c>
      <c r="D29" s="12"/>
      <c r="E29" s="12" t="n">
        <v>1.78513345833333</v>
      </c>
      <c r="F29" s="12" t="n">
        <v>1.60260795833333</v>
      </c>
      <c r="G29" s="12" t="n">
        <f aca="false">SUM(B29:F29)</f>
        <v>3.477290375</v>
      </c>
      <c r="H29" s="12" t="n">
        <v>0.717806208333333</v>
      </c>
      <c r="I29" s="12" t="n">
        <v>0.11495575</v>
      </c>
      <c r="J29" s="12"/>
      <c r="K29" s="12" t="n">
        <v>4.31005204166667</v>
      </c>
    </row>
    <row r="30" customFormat="false" ht="12.75" hidden="false" customHeight="false" outlineLevel="0" collapsed="false">
      <c r="A30" s="11" t="n">
        <v>26</v>
      </c>
      <c r="B30" s="12" t="n">
        <v>0.0445799166666667</v>
      </c>
      <c r="C30" s="12" t="n">
        <v>0.068757875</v>
      </c>
      <c r="D30" s="12"/>
      <c r="E30" s="12" t="n">
        <v>1.81097125</v>
      </c>
      <c r="F30" s="12" t="n">
        <v>1.63891604166667</v>
      </c>
      <c r="G30" s="12" t="n">
        <f aca="false">SUM(B30:F30)</f>
        <v>3.56322508333333</v>
      </c>
      <c r="H30" s="12" t="n">
        <v>0.767862833333333</v>
      </c>
      <c r="I30" s="12" t="n">
        <v>0.0397613333333333</v>
      </c>
      <c r="J30" s="12"/>
      <c r="K30" s="12" t="n">
        <v>4.37084904166667</v>
      </c>
    </row>
    <row r="31" customFormat="false" ht="12.75" hidden="false" customHeight="false" outlineLevel="0" collapsed="false">
      <c r="A31" s="11" t="n">
        <v>27</v>
      </c>
      <c r="B31" s="12" t="n">
        <v>0.0578095</v>
      </c>
      <c r="C31" s="12" t="n">
        <v>0.0810043333333333</v>
      </c>
      <c r="D31" s="12"/>
      <c r="E31" s="12" t="n">
        <v>1.802844125</v>
      </c>
      <c r="F31" s="12" t="n">
        <v>1.62125783333333</v>
      </c>
      <c r="G31" s="12" t="n">
        <f aca="false">SUM(B31:F31)</f>
        <v>3.56291579166667</v>
      </c>
      <c r="H31" s="12" t="n">
        <v>0.658766083333333</v>
      </c>
      <c r="I31" s="12" t="n">
        <v>0.0719722083333333</v>
      </c>
      <c r="J31" s="12"/>
      <c r="K31" s="12" t="n">
        <v>4.29365425</v>
      </c>
    </row>
    <row r="32" customFormat="false" ht="12.75" hidden="false" customHeight="false" outlineLevel="0" collapsed="false">
      <c r="A32" s="11" t="n">
        <v>28</v>
      </c>
      <c r="B32" s="12" t="n">
        <v>0.06662725</v>
      </c>
      <c r="C32" s="12" t="n">
        <v>0.0944583333333333</v>
      </c>
      <c r="D32" s="12"/>
      <c r="E32" s="12" t="n">
        <v>1.80511658333333</v>
      </c>
      <c r="F32" s="12" t="n">
        <v>1.63352841666667</v>
      </c>
      <c r="G32" s="12" t="n">
        <f aca="false">SUM(B32:F32)</f>
        <v>3.59973058333333</v>
      </c>
      <c r="H32" s="12" t="n">
        <v>0.82249475</v>
      </c>
      <c r="I32" s="12" t="n">
        <v>0.0330685833333333</v>
      </c>
      <c r="J32" s="12"/>
      <c r="K32" s="12" t="n">
        <v>4.45529375</v>
      </c>
    </row>
    <row r="33" customFormat="false" ht="12.75" hidden="false" customHeight="false" outlineLevel="0" collapsed="false">
      <c r="A33" s="11" t="n">
        <v>29</v>
      </c>
      <c r="B33" s="12" t="n">
        <v>0.06764475</v>
      </c>
      <c r="C33" s="12" t="n">
        <v>0.09368075</v>
      </c>
      <c r="D33" s="12"/>
      <c r="E33" s="12" t="n">
        <v>1.84475841666667</v>
      </c>
      <c r="F33" s="12" t="n">
        <v>1.67558979166667</v>
      </c>
      <c r="G33" s="12" t="n">
        <f aca="false">SUM(B33:F33)</f>
        <v>3.68167370833333</v>
      </c>
      <c r="H33" s="12" t="n">
        <v>1.059672375</v>
      </c>
      <c r="I33" s="12" t="n">
        <v>0.0317494583333333</v>
      </c>
      <c r="J33" s="12"/>
      <c r="K33" s="12" t="n">
        <v>4.77309529166667</v>
      </c>
    </row>
    <row r="34" customFormat="false" ht="12.75" hidden="false" customHeight="false" outlineLevel="0" collapsed="false">
      <c r="A34" s="11" t="n">
        <v>30</v>
      </c>
      <c r="B34" s="12" t="n">
        <v>0.0656037083333333</v>
      </c>
      <c r="C34" s="12" t="n">
        <v>0.091902875</v>
      </c>
      <c r="D34" s="12"/>
      <c r="E34" s="12" t="n">
        <v>1.863960375</v>
      </c>
      <c r="F34" s="12" t="n">
        <v>1.687243375</v>
      </c>
      <c r="G34" s="12" t="n">
        <f aca="false">SUM(B34:F34)</f>
        <v>3.70871033333333</v>
      </c>
      <c r="H34" s="12" t="n">
        <v>0.931994291666667</v>
      </c>
      <c r="I34" s="12" t="n">
        <v>0.0224678333333333</v>
      </c>
      <c r="J34" s="12"/>
      <c r="K34" s="12" t="n">
        <v>4.66317233333333</v>
      </c>
    </row>
    <row r="35" customFormat="false" ht="12.75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 t="n">
        <f aca="false">SUM(B35:F35)</f>
        <v>0</v>
      </c>
      <c r="H35" s="12"/>
      <c r="I35" s="12"/>
      <c r="J35" s="12"/>
      <c r="K35" s="12"/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 t="s">
        <v>18</v>
      </c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12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33656714794686</v>
      </c>
      <c r="C39" s="24" t="n">
        <f aca="false">AVERAGE(C5:C37)</f>
        <v>0.0430061002415459</v>
      </c>
      <c r="D39" s="24"/>
      <c r="E39" s="24" t="n">
        <f aca="false">AVERAGE(E5:E37)</f>
        <v>1.80558426461353</v>
      </c>
      <c r="F39" s="24" t="n">
        <f aca="false">AVERAGE(F5:F37)</f>
        <v>1.63683644498792</v>
      </c>
      <c r="G39" s="24" t="n">
        <f aca="false">AVERAGE(G7:G38)</f>
        <v>3.39957803267116</v>
      </c>
      <c r="H39" s="24" t="n">
        <f aca="false">AVERAGE(H5:H37)</f>
        <v>0.885733549214976</v>
      </c>
      <c r="I39" s="24" t="n">
        <f aca="false">AVERAGE(I5:I37)</f>
        <v>0.18437032071256</v>
      </c>
      <c r="J39" s="24"/>
      <c r="K39" s="24" t="n">
        <f aca="false">AVERAGE(K5:K37)</f>
        <v>4.58913642433575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185511304347826</v>
      </c>
      <c r="C40" s="24" t="n">
        <f aca="false">MIN(C6:C39)</f>
        <v>0.0219489565217391</v>
      </c>
      <c r="D40" s="24"/>
      <c r="E40" s="24" t="n">
        <f aca="false">MIN(E6:E39)</f>
        <v>1.68670229166667</v>
      </c>
      <c r="F40" s="24" t="n">
        <f aca="false">MIN(F6:F39)</f>
        <v>1.57977420833333</v>
      </c>
      <c r="G40" s="24" t="n">
        <f aca="false">MIN(G8:G39)</f>
        <v>0</v>
      </c>
      <c r="H40" s="24" t="n">
        <f aca="false">MIN(H6:H39)</f>
        <v>0.588004416666667</v>
      </c>
      <c r="I40" s="24" t="n">
        <f aca="false">MIN(I6:I39)</f>
        <v>0.0224678333333333</v>
      </c>
      <c r="J40" s="24"/>
      <c r="K40" s="24" t="n">
        <f aca="false">MIN(K6:K39)</f>
        <v>4.261089125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6764475</v>
      </c>
      <c r="C41" s="24" t="n">
        <f aca="false">MAX(C10:C40)</f>
        <v>0.0944583333333333</v>
      </c>
      <c r="D41" s="24"/>
      <c r="E41" s="24" t="n">
        <f aca="false">MAX(E10:E40)</f>
        <v>1.87378158333333</v>
      </c>
      <c r="F41" s="24" t="n">
        <f aca="false">MAX(F10:F40)</f>
        <v>1.70739558333333</v>
      </c>
      <c r="G41" s="24" t="n">
        <f aca="false">MAX(G9:G40)</f>
        <v>3.70871033333333</v>
      </c>
      <c r="H41" s="24" t="n">
        <f aca="false">MAX(H10:H40)</f>
        <v>1.570964375</v>
      </c>
      <c r="I41" s="24" t="n">
        <f aca="false">MAX(I10:I40)</f>
        <v>0.323012791666667</v>
      </c>
      <c r="J41" s="24"/>
      <c r="K41" s="24" t="n">
        <f aca="false">MAX(K10:K40)</f>
        <v>5.17969670833333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395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45270625</v>
      </c>
      <c r="C5" s="12" t="n">
        <v>0.0633776666666667</v>
      </c>
      <c r="D5" s="12"/>
      <c r="E5" s="12" t="n">
        <v>1.83514175</v>
      </c>
      <c r="F5" s="12" t="n">
        <v>1.65327016666667</v>
      </c>
      <c r="G5" s="12" t="n">
        <f aca="false">SUM(B5:F5)</f>
        <v>3.59706020833333</v>
      </c>
      <c r="H5" s="12" t="n">
        <v>0.838079333333334</v>
      </c>
      <c r="I5" s="12" t="n">
        <v>0.035615</v>
      </c>
      <c r="J5" s="12"/>
      <c r="K5" s="12" t="n">
        <v>4.47075445833333</v>
      </c>
    </row>
    <row r="6" customFormat="false" ht="12.75" hidden="false" customHeight="false" outlineLevel="0" collapsed="false">
      <c r="A6" s="11" t="n">
        <v>2</v>
      </c>
      <c r="B6" s="12" t="n">
        <v>0.0354133333333333</v>
      </c>
      <c r="C6" s="12" t="n">
        <v>0.0499940833333333</v>
      </c>
      <c r="D6" s="12"/>
      <c r="E6" s="12" t="n">
        <v>1.7977645</v>
      </c>
      <c r="F6" s="12" t="n">
        <v>1.611186875</v>
      </c>
      <c r="G6" s="12" t="n">
        <f aca="false">SUM(B6:F6)</f>
        <v>3.49435879166667</v>
      </c>
      <c r="H6" s="12" t="n">
        <v>0.6275965</v>
      </c>
      <c r="I6" s="12" t="n">
        <v>0.025810875</v>
      </c>
      <c r="J6" s="12"/>
      <c r="K6" s="12" t="n">
        <v>4.147766</v>
      </c>
    </row>
    <row r="7" customFormat="false" ht="12.75" hidden="false" customHeight="false" outlineLevel="0" collapsed="false">
      <c r="A7" s="11" t="n">
        <v>3</v>
      </c>
      <c r="B7" s="12" t="n">
        <v>0.0471890833333333</v>
      </c>
      <c r="C7" s="12" t="n">
        <v>0.0599334166666667</v>
      </c>
      <c r="D7" s="12"/>
      <c r="E7" s="12" t="n">
        <v>1.78614829166667</v>
      </c>
      <c r="F7" s="12" t="n">
        <v>1.61759295833333</v>
      </c>
      <c r="G7" s="12" t="n">
        <f aca="false">SUM(B7:F7)</f>
        <v>3.51086375</v>
      </c>
      <c r="H7" s="12" t="n">
        <v>0.448506083333333</v>
      </c>
      <c r="I7" s="12" t="n">
        <v>0.0280283333333333</v>
      </c>
      <c r="J7" s="12"/>
      <c r="K7" s="12" t="n">
        <v>3.98739791666667</v>
      </c>
    </row>
    <row r="8" customFormat="false" ht="12.75" hidden="false" customHeight="false" outlineLevel="0" collapsed="false">
      <c r="A8" s="11" t="n">
        <v>4</v>
      </c>
      <c r="B8" s="12" t="n">
        <v>0.0526889166666667</v>
      </c>
      <c r="C8" s="12" t="n">
        <v>0.0599780416666667</v>
      </c>
      <c r="D8" s="12"/>
      <c r="E8" s="12" t="n">
        <v>1.82283979166667</v>
      </c>
      <c r="F8" s="12" t="n">
        <v>1.63706891666667</v>
      </c>
      <c r="G8" s="12" t="n">
        <f aca="false">SUM(B8:F8)</f>
        <v>3.57257566666667</v>
      </c>
      <c r="H8" s="12" t="n">
        <v>0.573305166666667</v>
      </c>
      <c r="I8" s="12" t="n">
        <v>0.0183061666666667</v>
      </c>
      <c r="J8" s="12"/>
      <c r="K8" s="12" t="n">
        <v>4.164187</v>
      </c>
    </row>
    <row r="9" customFormat="false" ht="12.75" hidden="false" customHeight="false" outlineLevel="0" collapsed="false">
      <c r="A9" s="11" t="n">
        <v>5</v>
      </c>
      <c r="B9" s="12" t="n">
        <v>0.0529750416666667</v>
      </c>
      <c r="C9" s="12" t="n">
        <v>0.069906375</v>
      </c>
      <c r="D9" s="12"/>
      <c r="E9" s="12" t="n">
        <v>1.83953904166667</v>
      </c>
      <c r="F9" s="12" t="n">
        <v>1.67444779166667</v>
      </c>
      <c r="G9" s="12" t="n">
        <f aca="false">SUM(B9:F9)</f>
        <v>3.63686825</v>
      </c>
      <c r="H9" s="12" t="n">
        <v>0.864073875</v>
      </c>
      <c r="I9" s="12" t="n">
        <v>0.0129744166666667</v>
      </c>
      <c r="J9" s="12"/>
      <c r="K9" s="12" t="n">
        <v>4.51391670833333</v>
      </c>
    </row>
    <row r="10" customFormat="false" ht="12.75" hidden="false" customHeight="false" outlineLevel="0" collapsed="false">
      <c r="A10" s="11" t="n">
        <v>6</v>
      </c>
      <c r="B10" s="12" t="n">
        <v>0.0455003333333333</v>
      </c>
      <c r="C10" s="12" t="n">
        <v>0.0604660416666667</v>
      </c>
      <c r="D10" s="12"/>
      <c r="E10" s="12" t="n">
        <v>1.86108741666667</v>
      </c>
      <c r="F10" s="12" t="n">
        <v>1.69153716666667</v>
      </c>
      <c r="G10" s="12" t="n">
        <f aca="false">SUM(B10:F10)</f>
        <v>3.65859095833333</v>
      </c>
      <c r="H10" s="12" t="n">
        <v>1.02843075</v>
      </c>
      <c r="I10" s="12" t="n">
        <v>0.00888508333333333</v>
      </c>
      <c r="J10" s="12"/>
      <c r="K10" s="12" t="n">
        <v>4.69575770833333</v>
      </c>
    </row>
    <row r="11" customFormat="false" ht="12.75" hidden="false" customHeight="false" outlineLevel="0" collapsed="false">
      <c r="A11" s="11" t="n">
        <v>7</v>
      </c>
      <c r="B11" s="12" t="n">
        <v>0.0468119166666667</v>
      </c>
      <c r="C11" s="12" t="n">
        <v>0.0622639583333333</v>
      </c>
      <c r="D11" s="12"/>
      <c r="E11" s="12" t="n">
        <v>1.87405066666667</v>
      </c>
      <c r="F11" s="12" t="n">
        <v>1.707275</v>
      </c>
      <c r="G11" s="12" t="n">
        <f aca="false">SUM(B11:F11)</f>
        <v>3.69040154166667</v>
      </c>
      <c r="H11" s="12" t="n">
        <v>1.196329</v>
      </c>
      <c r="I11" s="12" t="n">
        <v>0.00705366666666667</v>
      </c>
      <c r="J11" s="12"/>
      <c r="K11" s="12" t="n">
        <v>4.89378404166667</v>
      </c>
    </row>
    <row r="12" customFormat="false" ht="12.75" hidden="false" customHeight="false" outlineLevel="0" collapsed="false">
      <c r="A12" s="11" t="n">
        <v>8</v>
      </c>
      <c r="B12" s="12" t="n">
        <v>0.0421554166666667</v>
      </c>
      <c r="C12" s="12" t="n">
        <v>0.066984</v>
      </c>
      <c r="D12" s="12"/>
      <c r="E12" s="12" t="n">
        <v>1.86230770833333</v>
      </c>
      <c r="F12" s="12" t="n">
        <v>1.69602933333333</v>
      </c>
      <c r="G12" s="12" t="n">
        <f aca="false">SUM(B12:F12)</f>
        <v>3.66747645833333</v>
      </c>
      <c r="H12" s="12" t="n">
        <v>1.08548058333333</v>
      </c>
      <c r="I12" s="12" t="n">
        <v>0.0349174583333333</v>
      </c>
      <c r="J12" s="12"/>
      <c r="K12" s="12" t="n">
        <v>4.78789133333333</v>
      </c>
    </row>
    <row r="13" customFormat="false" ht="12.75" hidden="false" customHeight="false" outlineLevel="0" collapsed="false">
      <c r="A13" s="11" t="n">
        <v>9</v>
      </c>
      <c r="B13" s="12" t="n">
        <v>0.035839625</v>
      </c>
      <c r="C13" s="12" t="n">
        <v>0.05269325</v>
      </c>
      <c r="D13" s="12"/>
      <c r="E13" s="12" t="n">
        <v>1.83157795833333</v>
      </c>
      <c r="F13" s="12" t="n">
        <v>1.66160958333333</v>
      </c>
      <c r="G13" s="12" t="n">
        <f aca="false">SUM(B13:F13)</f>
        <v>3.58172041666667</v>
      </c>
      <c r="H13" s="12" t="n">
        <v>1.07928583333333</v>
      </c>
      <c r="I13" s="12" t="n">
        <v>0.00794591666666667</v>
      </c>
      <c r="J13" s="12"/>
      <c r="K13" s="12" t="n">
        <v>4.66895204166667</v>
      </c>
    </row>
    <row r="14" customFormat="false" ht="12.75" hidden="false" customHeight="false" outlineLevel="0" collapsed="false">
      <c r="A14" s="11" t="n">
        <v>10</v>
      </c>
      <c r="B14" s="12" t="n">
        <v>0.0457035416666667</v>
      </c>
      <c r="C14" s="12" t="n">
        <v>0.067226</v>
      </c>
      <c r="D14" s="12"/>
      <c r="E14" s="12" t="n">
        <v>1.88335508333333</v>
      </c>
      <c r="F14" s="12" t="n">
        <v>1.70434708333333</v>
      </c>
      <c r="G14" s="12" t="n">
        <f aca="false">SUM(B14:F14)</f>
        <v>3.70063170833333</v>
      </c>
      <c r="H14" s="12" t="n">
        <v>0.996875916666667</v>
      </c>
      <c r="I14" s="12" t="n">
        <v>0.0350975833333333</v>
      </c>
      <c r="J14" s="12"/>
      <c r="K14" s="12" t="n">
        <v>4.73260495833333</v>
      </c>
    </row>
    <row r="15" customFormat="false" ht="12.75" hidden="false" customHeight="false" outlineLevel="0" collapsed="false">
      <c r="A15" s="11" t="n">
        <v>11</v>
      </c>
      <c r="B15" s="12" t="n">
        <v>0.0373118695652174</v>
      </c>
      <c r="C15" s="12" t="n">
        <v>0.0573992608695652</v>
      </c>
      <c r="D15" s="12"/>
      <c r="E15" s="12" t="n">
        <v>1.88245304347826</v>
      </c>
      <c r="F15" s="12" t="n">
        <v>1.71602469565217</v>
      </c>
      <c r="G15" s="12" t="n">
        <f aca="false">SUM(B15:F15)</f>
        <v>3.69318886956522</v>
      </c>
      <c r="H15" s="12" t="n">
        <v>0.870482565217391</v>
      </c>
      <c r="I15" s="12" t="n">
        <v>0.037207652173913</v>
      </c>
      <c r="J15" s="12"/>
      <c r="K15" s="12" t="n">
        <v>4.60087913043478</v>
      </c>
    </row>
    <row r="16" customFormat="false" ht="12.75" hidden="false" customHeight="false" outlineLevel="0" collapsed="false">
      <c r="A16" s="11" t="n">
        <v>12</v>
      </c>
      <c r="B16" s="12" t="n">
        <v>0.043994</v>
      </c>
      <c r="C16" s="12" t="n">
        <v>0.06353564</v>
      </c>
      <c r="D16" s="12"/>
      <c r="E16" s="12" t="n">
        <v>1.8641662</v>
      </c>
      <c r="F16" s="12" t="n">
        <v>1.7032364</v>
      </c>
      <c r="G16" s="12" t="n">
        <f aca="false">SUM(B16:F16)</f>
        <v>3.67493224</v>
      </c>
      <c r="H16" s="12" t="n">
        <v>1.05350292</v>
      </c>
      <c r="I16" s="12" t="n">
        <v>0.0372644</v>
      </c>
      <c r="J16" s="12"/>
      <c r="K16" s="12" t="n">
        <v>4.7656996</v>
      </c>
    </row>
    <row r="17" customFormat="false" ht="12.75" hidden="false" customHeight="false" outlineLevel="0" collapsed="false">
      <c r="A17" s="11" t="n">
        <v>13</v>
      </c>
      <c r="B17" s="12" t="n">
        <v>0.0448059583333333</v>
      </c>
      <c r="C17" s="12" t="n">
        <v>0.067651875</v>
      </c>
      <c r="D17" s="12"/>
      <c r="E17" s="12" t="n">
        <v>1.81799966666667</v>
      </c>
      <c r="F17" s="12" t="n">
        <v>1.687758125</v>
      </c>
      <c r="G17" s="12" t="n">
        <f aca="false">SUM(B17:F17)</f>
        <v>3.618215625</v>
      </c>
      <c r="H17" s="12" t="n">
        <v>1.14407433333333</v>
      </c>
      <c r="I17" s="12" t="n">
        <v>0.038143375</v>
      </c>
      <c r="J17" s="12"/>
      <c r="K17" s="12" t="n">
        <v>4.80043295833333</v>
      </c>
    </row>
    <row r="18" customFormat="false" ht="12.75" hidden="false" customHeight="false" outlineLevel="0" collapsed="false">
      <c r="A18" s="11" t="n">
        <v>14</v>
      </c>
      <c r="B18" s="12" t="n">
        <v>0.043880875</v>
      </c>
      <c r="C18" s="12" t="n">
        <v>0.0641777916666667</v>
      </c>
      <c r="D18" s="12"/>
      <c r="E18" s="12" t="n">
        <v>1.806519</v>
      </c>
      <c r="F18" s="12" t="n">
        <v>1.62804708333333</v>
      </c>
      <c r="G18" s="12" t="n">
        <f aca="false">SUM(B18:F18)</f>
        <v>3.54262475</v>
      </c>
      <c r="H18" s="12" t="n">
        <v>1.11154754166667</v>
      </c>
      <c r="I18" s="12" t="n">
        <v>0.0750767916666667</v>
      </c>
      <c r="J18" s="12"/>
      <c r="K18" s="12" t="n">
        <v>4.72924883333333</v>
      </c>
    </row>
    <row r="19" customFormat="false" ht="12.75" hidden="false" customHeight="false" outlineLevel="0" collapsed="false">
      <c r="A19" s="11" t="n">
        <v>15</v>
      </c>
      <c r="B19" s="12" t="n">
        <v>0.044783875</v>
      </c>
      <c r="C19" s="12" t="n">
        <v>0.0639143333333333</v>
      </c>
      <c r="D19" s="12"/>
      <c r="E19" s="12" t="n">
        <v>1.62971191666667</v>
      </c>
      <c r="F19" s="12" t="n">
        <v>1.49083629166667</v>
      </c>
      <c r="G19" s="12" t="n">
        <f aca="false">SUM(B19:F19)</f>
        <v>3.22924641666667</v>
      </c>
      <c r="H19" s="12" t="n">
        <v>1.06829416666667</v>
      </c>
      <c r="I19" s="12" t="n">
        <v>0.0319891666666667</v>
      </c>
      <c r="J19" s="12"/>
      <c r="K19" s="12" t="n">
        <v>4.32952970833333</v>
      </c>
    </row>
    <row r="20" customFormat="false" ht="12.75" hidden="false" customHeight="false" outlineLevel="0" collapsed="false">
      <c r="A20" s="11" t="n">
        <v>16</v>
      </c>
      <c r="B20" s="12" t="n">
        <v>0.06703825</v>
      </c>
      <c r="C20" s="12" t="n">
        <v>0.0750539166666667</v>
      </c>
      <c r="D20" s="12"/>
      <c r="E20" s="12" t="n">
        <v>1.88531691666667</v>
      </c>
      <c r="F20" s="12" t="n">
        <v>1.728925</v>
      </c>
      <c r="G20" s="12" t="n">
        <f aca="false">SUM(B20:F20)</f>
        <v>3.75633408333333</v>
      </c>
      <c r="H20" s="12" t="n">
        <v>1.23148070833333</v>
      </c>
      <c r="I20" s="12" t="n">
        <v>0.12381575</v>
      </c>
      <c r="J20" s="12"/>
      <c r="K20" s="12" t="n">
        <v>5.111630625</v>
      </c>
    </row>
    <row r="21" customFormat="false" ht="12.75" hidden="false" customHeight="false" outlineLevel="0" collapsed="false">
      <c r="A21" s="11" t="n">
        <v>17</v>
      </c>
      <c r="B21" s="12" t="n">
        <v>0.04964</v>
      </c>
      <c r="C21" s="12" t="n">
        <v>0.06744825</v>
      </c>
      <c r="D21" s="12"/>
      <c r="E21" s="12" t="n">
        <v>1.93936970833333</v>
      </c>
      <c r="F21" s="12" t="n">
        <v>1.77693033333333</v>
      </c>
      <c r="G21" s="12" t="n">
        <f aca="false">SUM(B21:F21)</f>
        <v>3.83338829166667</v>
      </c>
      <c r="H21" s="12" t="n">
        <v>1.15373620833333</v>
      </c>
      <c r="I21" s="12" t="n">
        <v>0.1044985</v>
      </c>
      <c r="J21" s="12"/>
      <c r="K21" s="12" t="n">
        <v>5.09162279166667</v>
      </c>
    </row>
    <row r="22" customFormat="false" ht="12.75" hidden="false" customHeight="false" outlineLevel="0" collapsed="false">
      <c r="A22" s="11" t="n">
        <v>18</v>
      </c>
      <c r="B22" s="12" t="n">
        <v>0.04532</v>
      </c>
      <c r="C22" s="12" t="n">
        <v>0.0690964166666667</v>
      </c>
      <c r="D22" s="12"/>
      <c r="E22" s="12" t="n">
        <v>1.914050125</v>
      </c>
      <c r="F22" s="12" t="n">
        <v>1.74450504166667</v>
      </c>
      <c r="G22" s="12" t="n">
        <f aca="false">SUM(B22:F22)</f>
        <v>3.77297158333333</v>
      </c>
      <c r="H22" s="12" t="n">
        <v>1.226222625</v>
      </c>
      <c r="I22" s="12" t="n">
        <v>0.045841</v>
      </c>
      <c r="J22" s="12"/>
      <c r="K22" s="12" t="n">
        <v>5.04503529166667</v>
      </c>
    </row>
    <row r="23" customFormat="false" ht="12.75" hidden="false" customHeight="false" outlineLevel="0" collapsed="false">
      <c r="A23" s="11" t="n">
        <v>19</v>
      </c>
      <c r="B23" s="12" t="n">
        <v>0.0513342916666667</v>
      </c>
      <c r="C23" s="12" t="n">
        <v>0.0561214583333333</v>
      </c>
      <c r="D23" s="12"/>
      <c r="E23" s="12" t="n">
        <v>1.84475354166667</v>
      </c>
      <c r="F23" s="12" t="n">
        <v>1.70915683333333</v>
      </c>
      <c r="G23" s="12" t="n">
        <f aca="false">SUM(B23:F23)</f>
        <v>3.661366125</v>
      </c>
      <c r="H23" s="12" t="n">
        <v>1.26578925</v>
      </c>
      <c r="I23" s="12" t="n">
        <v>0.0229020833333333</v>
      </c>
      <c r="J23" s="12"/>
      <c r="K23" s="12" t="n">
        <v>4.95005729166667</v>
      </c>
    </row>
    <row r="24" customFormat="false" ht="12.75" hidden="false" customHeight="false" outlineLevel="0" collapsed="false">
      <c r="A24" s="11" t="n">
        <v>20</v>
      </c>
      <c r="B24" s="12" t="n">
        <v>0.0387244166666667</v>
      </c>
      <c r="C24" s="12" t="n">
        <v>0.057883</v>
      </c>
      <c r="D24" s="12"/>
      <c r="E24" s="12" t="n">
        <v>1.90091675</v>
      </c>
      <c r="F24" s="12" t="n">
        <v>1.73372470833333</v>
      </c>
      <c r="G24" s="12" t="n">
        <f aca="false">SUM(B24:F24)</f>
        <v>3.731248875</v>
      </c>
      <c r="H24" s="12" t="n">
        <v>1.31859520833333</v>
      </c>
      <c r="I24" s="12" t="n">
        <v>0.01816425</v>
      </c>
      <c r="J24" s="12"/>
      <c r="K24" s="12" t="n">
        <v>5.06800816666667</v>
      </c>
    </row>
    <row r="25" customFormat="false" ht="12.75" hidden="false" customHeight="false" outlineLevel="0" collapsed="false">
      <c r="A25" s="11" t="n">
        <v>21</v>
      </c>
      <c r="B25" s="12" t="n">
        <v>0.105760125</v>
      </c>
      <c r="C25" s="12" t="n">
        <v>0.173012541666667</v>
      </c>
      <c r="D25" s="12"/>
      <c r="E25" s="12" t="n">
        <v>1.91094208333333</v>
      </c>
      <c r="F25" s="12" t="n">
        <v>1.696100875</v>
      </c>
      <c r="G25" s="12" t="n">
        <f aca="false">SUM(B25:F25)</f>
        <v>3.885815625</v>
      </c>
      <c r="H25" s="12" t="n">
        <v>1.13895229166667</v>
      </c>
      <c r="I25" s="12" t="n">
        <v>0.0207534583333333</v>
      </c>
      <c r="J25" s="12"/>
      <c r="K25" s="12" t="n">
        <v>5.04552133333333</v>
      </c>
    </row>
    <row r="26" customFormat="false" ht="12.75" hidden="false" customHeight="false" outlineLevel="0" collapsed="false">
      <c r="A26" s="11" t="n">
        <v>22</v>
      </c>
      <c r="B26" s="12" t="n">
        <v>0.0743299583333333</v>
      </c>
      <c r="C26" s="12" t="n">
        <v>0.126577583333333</v>
      </c>
      <c r="D26" s="12"/>
      <c r="E26" s="12" t="n">
        <v>1.80879941666667</v>
      </c>
      <c r="F26" s="12" t="n">
        <v>1.61223783333333</v>
      </c>
      <c r="G26" s="12" t="n">
        <f aca="false">SUM(B26:F26)</f>
        <v>3.62194479166667</v>
      </c>
      <c r="H26" s="12" t="n">
        <v>1.05185883333333</v>
      </c>
      <c r="I26" s="12" t="n">
        <v>0.0228062916666667</v>
      </c>
      <c r="J26" s="12"/>
      <c r="K26" s="12" t="n">
        <v>4.69640141666667</v>
      </c>
    </row>
    <row r="27" customFormat="false" ht="12.75" hidden="false" customHeight="false" outlineLevel="0" collapsed="false">
      <c r="A27" s="11" t="n">
        <v>23</v>
      </c>
      <c r="B27" s="12" t="n">
        <v>0.0491549166666667</v>
      </c>
      <c r="C27" s="12" t="n">
        <v>0.075558875</v>
      </c>
      <c r="D27" s="12"/>
      <c r="E27" s="12" t="n">
        <v>1.89489783333333</v>
      </c>
      <c r="F27" s="12" t="n">
        <v>1.71879129166667</v>
      </c>
      <c r="G27" s="12" t="n">
        <f aca="false">SUM(B27:F27)</f>
        <v>3.73840291666667</v>
      </c>
      <c r="H27" s="12" t="n">
        <v>1.10368095833333</v>
      </c>
      <c r="I27" s="12" t="n">
        <v>0.236924708333333</v>
      </c>
      <c r="J27" s="12"/>
      <c r="K27" s="12" t="n">
        <v>5.07900854166667</v>
      </c>
    </row>
    <row r="28" customFormat="false" ht="12.75" hidden="false" customHeight="false" outlineLevel="0" collapsed="false">
      <c r="A28" s="11" t="n">
        <v>24</v>
      </c>
      <c r="B28" s="12" t="n">
        <v>0.0421356666666667</v>
      </c>
      <c r="C28" s="12" t="n">
        <v>0.055636875</v>
      </c>
      <c r="D28" s="12"/>
      <c r="E28" s="12" t="n">
        <v>1.92036795833333</v>
      </c>
      <c r="F28" s="12" t="n">
        <v>1.72722529166667</v>
      </c>
      <c r="G28" s="12" t="n">
        <f aca="false">SUM(B28:F28)</f>
        <v>3.74536579166667</v>
      </c>
      <c r="H28" s="12" t="n">
        <v>1.06678725</v>
      </c>
      <c r="I28" s="12" t="n">
        <v>0.277166625</v>
      </c>
      <c r="J28" s="12"/>
      <c r="K28" s="12" t="n">
        <v>5.08931916666667</v>
      </c>
    </row>
    <row r="29" customFormat="false" ht="12.75" hidden="false" customHeight="false" outlineLevel="0" collapsed="false">
      <c r="A29" s="11" t="n">
        <v>25</v>
      </c>
      <c r="B29" s="12" t="n">
        <v>0.0433497916666667</v>
      </c>
      <c r="C29" s="12" t="n">
        <v>0.054038875</v>
      </c>
      <c r="D29" s="12"/>
      <c r="E29" s="12" t="n">
        <v>1.921000125</v>
      </c>
      <c r="F29" s="12" t="n">
        <v>1.73600895833333</v>
      </c>
      <c r="G29" s="12" t="n">
        <f aca="false">SUM(B29:F29)</f>
        <v>3.75439775</v>
      </c>
      <c r="H29" s="12" t="n">
        <v>1.20466783333333</v>
      </c>
      <c r="I29" s="12" t="n">
        <v>0.198815416666667</v>
      </c>
      <c r="J29" s="12"/>
      <c r="K29" s="12" t="n">
        <v>5.1578805</v>
      </c>
    </row>
    <row r="30" customFormat="false" ht="12.75" hidden="false" customHeight="false" outlineLevel="0" collapsed="false">
      <c r="A30" s="11" t="n">
        <v>26</v>
      </c>
      <c r="B30" s="12" t="n">
        <v>0.0514247083333333</v>
      </c>
      <c r="C30" s="12" t="n">
        <v>0.0705004166666667</v>
      </c>
      <c r="D30" s="12"/>
      <c r="E30" s="12" t="n">
        <v>1.92380479166667</v>
      </c>
      <c r="F30" s="12" t="n">
        <v>1.74894295833333</v>
      </c>
      <c r="G30" s="12" t="n">
        <f aca="false">SUM(B30:F30)</f>
        <v>3.794672875</v>
      </c>
      <c r="H30" s="12" t="n">
        <v>1.38345854166667</v>
      </c>
      <c r="I30" s="12" t="n">
        <v>0.0873968333333333</v>
      </c>
      <c r="J30" s="12"/>
      <c r="K30" s="12" t="n">
        <v>5.265527875</v>
      </c>
    </row>
    <row r="31" customFormat="false" ht="12.75" hidden="false" customHeight="false" outlineLevel="0" collapsed="false">
      <c r="A31" s="11" t="n">
        <v>27</v>
      </c>
      <c r="B31" s="12" t="n">
        <v>0.0500997083333334</v>
      </c>
      <c r="C31" s="12" t="n">
        <v>0.0641838333333333</v>
      </c>
      <c r="D31" s="12"/>
      <c r="E31" s="12" t="n">
        <v>1.901309</v>
      </c>
      <c r="F31" s="12" t="n">
        <v>1.73740125</v>
      </c>
      <c r="G31" s="12" t="n">
        <f aca="false">SUM(B31:F31)</f>
        <v>3.75299379166667</v>
      </c>
      <c r="H31" s="12" t="n">
        <v>1.29549379166667</v>
      </c>
      <c r="I31" s="12" t="n">
        <v>0.10529025</v>
      </c>
      <c r="J31" s="12"/>
      <c r="K31" s="12" t="n">
        <v>5.15377783333333</v>
      </c>
    </row>
    <row r="32" customFormat="false" ht="12.75" hidden="false" customHeight="false" outlineLevel="0" collapsed="false">
      <c r="A32" s="11" t="n">
        <v>28</v>
      </c>
      <c r="B32" s="12" t="n">
        <v>0.05128425</v>
      </c>
      <c r="C32" s="12" t="n">
        <v>0.0645692083333333</v>
      </c>
      <c r="D32" s="12"/>
      <c r="E32" s="12" t="n">
        <v>1.88481866666667</v>
      </c>
      <c r="F32" s="12" t="n">
        <v>1.70393779166667</v>
      </c>
      <c r="G32" s="12" t="n">
        <f aca="false">SUM(B32:F32)</f>
        <v>3.70460991666667</v>
      </c>
      <c r="H32" s="12" t="n">
        <v>1.27522704166667</v>
      </c>
      <c r="I32" s="12" t="n">
        <v>0.0622497916666667</v>
      </c>
      <c r="J32" s="12"/>
      <c r="K32" s="12" t="n">
        <v>5.04208679166667</v>
      </c>
    </row>
    <row r="33" customFormat="false" ht="12.75" hidden="false" customHeight="false" outlineLevel="0" collapsed="false">
      <c r="A33" s="11" t="n">
        <v>29</v>
      </c>
      <c r="B33" s="12" t="n">
        <v>0.050896875</v>
      </c>
      <c r="C33" s="12" t="n">
        <v>0.0602254166666667</v>
      </c>
      <c r="D33" s="12"/>
      <c r="E33" s="12" t="n">
        <v>1.93453383333333</v>
      </c>
      <c r="F33" s="12" t="n">
        <v>1.74555070833333</v>
      </c>
      <c r="G33" s="12" t="n">
        <f aca="false">SUM(B33:F33)</f>
        <v>3.79120683333333</v>
      </c>
      <c r="H33" s="12" t="n">
        <v>1.24565583333333</v>
      </c>
      <c r="I33" s="12" t="n">
        <v>0.122168916666667</v>
      </c>
      <c r="J33" s="12"/>
      <c r="K33" s="12" t="n">
        <v>5.15903175</v>
      </c>
    </row>
    <row r="34" customFormat="false" ht="12.75" hidden="false" customHeight="false" outlineLevel="0" collapsed="false">
      <c r="A34" s="11" t="n">
        <v>30</v>
      </c>
      <c r="B34" s="12" t="n">
        <v>0.0463313333333333</v>
      </c>
      <c r="C34" s="12" t="n">
        <v>0.0612979166666667</v>
      </c>
      <c r="D34" s="12"/>
      <c r="E34" s="12" t="n">
        <v>1.98783191666667</v>
      </c>
      <c r="F34" s="12" t="n">
        <v>1.81903466666667</v>
      </c>
      <c r="G34" s="12" t="n">
        <f aca="false">SUM(B34:F34)</f>
        <v>3.91449583333333</v>
      </c>
      <c r="H34" s="12" t="n">
        <v>1.20343579166667</v>
      </c>
      <c r="I34" s="12" t="n">
        <v>0.0295869166666667</v>
      </c>
      <c r="J34" s="12"/>
      <c r="K34" s="12" t="n">
        <v>5.14751870833333</v>
      </c>
    </row>
    <row r="35" customFormat="false" ht="12.75" hidden="false" customHeight="false" outlineLevel="0" collapsed="false">
      <c r="A35" s="11" t="n">
        <v>31</v>
      </c>
      <c r="B35" s="12" t="n">
        <v>0.039801625</v>
      </c>
      <c r="C35" s="12" t="n">
        <v>0.0558609166666667</v>
      </c>
      <c r="D35" s="12"/>
      <c r="E35" s="12" t="n">
        <v>1.97780479166667</v>
      </c>
      <c r="F35" s="12" t="n">
        <v>1.80021979166667</v>
      </c>
      <c r="G35" s="12" t="n">
        <f aca="false">SUM(B35:F35)</f>
        <v>3.873687125</v>
      </c>
      <c r="H35" s="12" t="n">
        <v>1.12507375</v>
      </c>
      <c r="I35" s="12" t="n">
        <v>0.0346099583333333</v>
      </c>
      <c r="J35" s="12"/>
      <c r="K35" s="12" t="n">
        <v>5.03337070833333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12.75" hidden="false" customHeight="false" outlineLevel="0" collapsed="false">
      <c r="A37" s="1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490629138031791</v>
      </c>
      <c r="C39" s="24" t="n">
        <f aca="false">AVERAGE(C5:C37)</f>
        <v>0.0682763623936419</v>
      </c>
      <c r="D39" s="24"/>
      <c r="E39" s="24" t="n">
        <f aca="false">AVERAGE(E5:E37)</f>
        <v>1.8691993384993</v>
      </c>
      <c r="F39" s="24" t="n">
        <f aca="false">AVERAGE(F5:F37)</f>
        <v>1.69738583238663</v>
      </c>
      <c r="G39" s="24" t="n">
        <f aca="false">AVERAGE(G7:G38)</f>
        <v>3.6934565123988</v>
      </c>
      <c r="H39" s="24" t="n">
        <f aca="false">AVERAGE(H5:H37)</f>
        <v>1.07341872532959</v>
      </c>
      <c r="I39" s="24" t="n">
        <f aca="false">AVERAGE(I5:I37)</f>
        <v>0.0628163430808789</v>
      </c>
      <c r="J39" s="24"/>
      <c r="K39" s="24" t="n">
        <f aca="false">AVERAGE(K5:K37)</f>
        <v>4.82014842544413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354133333333333</v>
      </c>
      <c r="C40" s="24" t="n">
        <f aca="false">MIN(C6:C39)</f>
        <v>0.0499940833333333</v>
      </c>
      <c r="D40" s="24"/>
      <c r="E40" s="24" t="n">
        <f aca="false">MIN(E6:E39)</f>
        <v>1.62971191666667</v>
      </c>
      <c r="F40" s="24" t="n">
        <f aca="false">MIN(F6:F39)</f>
        <v>1.49083629166667</v>
      </c>
      <c r="G40" s="24" t="n">
        <f aca="false">MIN(G8:G39)</f>
        <v>3.22924641666667</v>
      </c>
      <c r="H40" s="24" t="n">
        <f aca="false">MIN(H6:H39)</f>
        <v>0.448506083333333</v>
      </c>
      <c r="I40" s="24" t="n">
        <f aca="false">MIN(I6:I39)</f>
        <v>0.00705366666666667</v>
      </c>
      <c r="J40" s="24"/>
      <c r="K40" s="24" t="n">
        <f aca="false">MIN(K6:K39)</f>
        <v>3.98739791666667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105760125</v>
      </c>
      <c r="C41" s="24" t="n">
        <f aca="false">MAX(C10:C40)</f>
        <v>0.173012541666667</v>
      </c>
      <c r="D41" s="24"/>
      <c r="E41" s="24" t="n">
        <f aca="false">MAX(E10:E40)</f>
        <v>1.98783191666667</v>
      </c>
      <c r="F41" s="24" t="n">
        <f aca="false">MAX(F10:F40)</f>
        <v>1.81903466666667</v>
      </c>
      <c r="G41" s="24" t="n">
        <f aca="false">MAX(G9:G40)</f>
        <v>3.91449583333333</v>
      </c>
      <c r="H41" s="24" t="n">
        <f aca="false">MAX(H10:H40)</f>
        <v>1.38345854166667</v>
      </c>
      <c r="I41" s="24" t="n">
        <f aca="false">MAX(I10:I40)</f>
        <v>0.277166625</v>
      </c>
      <c r="J41" s="24"/>
      <c r="K41" s="24" t="n">
        <f aca="false">MAX(K10:K40)</f>
        <v>5.265527875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426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422501666666667</v>
      </c>
      <c r="C5" s="12" t="n">
        <v>0.0562306666666667</v>
      </c>
      <c r="D5" s="12"/>
      <c r="E5" s="12" t="n">
        <v>1.9244375</v>
      </c>
      <c r="F5" s="12" t="n">
        <v>1.74352070833333</v>
      </c>
      <c r="G5" s="12" t="n">
        <f aca="false">SUM(B5:F5)</f>
        <v>3.76643904166667</v>
      </c>
      <c r="H5" s="12" t="n">
        <v>0.973167666666667</v>
      </c>
      <c r="I5" s="12" t="n">
        <v>0.0509813333333333</v>
      </c>
      <c r="J5" s="12"/>
      <c r="K5" s="12" t="n">
        <v>4.79058829166667</v>
      </c>
    </row>
    <row r="6" customFormat="false" ht="12.75" hidden="false" customHeight="false" outlineLevel="0" collapsed="false">
      <c r="A6" s="11" t="n">
        <v>2</v>
      </c>
      <c r="B6" s="12" t="n">
        <v>0.041092875</v>
      </c>
      <c r="C6" s="12" t="n">
        <v>0.057087875</v>
      </c>
      <c r="D6" s="12"/>
      <c r="E6" s="12" t="n">
        <v>1.93325866666667</v>
      </c>
      <c r="F6" s="12" t="n">
        <v>1.76420283333333</v>
      </c>
      <c r="G6" s="12" t="n">
        <f aca="false">SUM(B6:F6)</f>
        <v>3.79564225</v>
      </c>
      <c r="H6" s="12" t="n">
        <v>1.21542983333333</v>
      </c>
      <c r="I6" s="12" t="n">
        <v>0.043673625</v>
      </c>
      <c r="J6" s="12"/>
      <c r="K6" s="12" t="n">
        <v>5.0547455</v>
      </c>
    </row>
    <row r="7" customFormat="false" ht="12.75" hidden="false" customHeight="false" outlineLevel="0" collapsed="false">
      <c r="A7" s="11" t="n">
        <v>3</v>
      </c>
      <c r="B7" s="12" t="n">
        <v>0.0453285833333333</v>
      </c>
      <c r="C7" s="12" t="n">
        <v>0.0621977083333333</v>
      </c>
      <c r="D7" s="12"/>
      <c r="E7" s="12" t="n">
        <v>2.00357666666667</v>
      </c>
      <c r="F7" s="12" t="n">
        <v>1.81238495833333</v>
      </c>
      <c r="G7" s="12" t="n">
        <f aca="false">SUM(B7:F7)</f>
        <v>3.92348791666667</v>
      </c>
      <c r="H7" s="12" t="n">
        <v>1.335097875</v>
      </c>
      <c r="I7" s="12" t="n">
        <v>0.0242187916666667</v>
      </c>
      <c r="J7" s="12"/>
      <c r="K7" s="12" t="n">
        <v>5.28280416666667</v>
      </c>
    </row>
    <row r="8" customFormat="false" ht="12.75" hidden="false" customHeight="false" outlineLevel="0" collapsed="false">
      <c r="A8" s="11" t="n">
        <v>4</v>
      </c>
      <c r="B8" s="12" t="n">
        <v>0.124072125</v>
      </c>
      <c r="C8" s="12" t="n">
        <v>0.198489083333333</v>
      </c>
      <c r="D8" s="12"/>
      <c r="E8" s="12" t="n">
        <v>2.059204375</v>
      </c>
      <c r="F8" s="12" t="n">
        <v>1.82939133333333</v>
      </c>
      <c r="G8" s="12" t="n">
        <f aca="false">SUM(B8:F8)</f>
        <v>4.21115691666667</v>
      </c>
      <c r="H8" s="12" t="n">
        <v>1.01951666666667</v>
      </c>
      <c r="I8" s="12" t="n">
        <v>0.0506781666666667</v>
      </c>
      <c r="J8" s="12"/>
      <c r="K8" s="12" t="n">
        <v>5.25199366666667</v>
      </c>
    </row>
    <row r="9" customFormat="false" ht="12.75" hidden="false" customHeight="false" outlineLevel="0" collapsed="false">
      <c r="A9" s="11" t="n">
        <v>5</v>
      </c>
      <c r="B9" s="12" t="n">
        <v>0.069630375</v>
      </c>
      <c r="C9" s="12" t="n">
        <v>0.111449333333333</v>
      </c>
      <c r="D9" s="12"/>
      <c r="E9" s="12" t="n">
        <v>2.02656816666667</v>
      </c>
      <c r="F9" s="12" t="n">
        <v>1.83623166666667</v>
      </c>
      <c r="G9" s="12" t="n">
        <f aca="false">SUM(B9:F9)</f>
        <v>4.04387954166667</v>
      </c>
      <c r="H9" s="12" t="n">
        <v>1.15637466666667</v>
      </c>
      <c r="I9" s="12" t="n">
        <v>0.0728153333333333</v>
      </c>
      <c r="J9" s="12"/>
      <c r="K9" s="12" t="n">
        <v>5.27306904166667</v>
      </c>
    </row>
    <row r="10" customFormat="false" ht="12.75" hidden="false" customHeight="false" outlineLevel="0" collapsed="false">
      <c r="A10" s="11" t="n">
        <v>6</v>
      </c>
      <c r="B10" s="12" t="n">
        <v>0.084306375</v>
      </c>
      <c r="C10" s="12" t="n">
        <v>0.130275416666667</v>
      </c>
      <c r="D10" s="12"/>
      <c r="E10" s="12" t="n">
        <v>2.07460295833333</v>
      </c>
      <c r="F10" s="12" t="n">
        <v>1.89815420833333</v>
      </c>
      <c r="G10" s="12" t="n">
        <f aca="false">SUM(B10:F10)</f>
        <v>4.18733895833333</v>
      </c>
      <c r="H10" s="12" t="n">
        <v>1.14197058333333</v>
      </c>
      <c r="I10" s="12" t="n">
        <v>0.06925075</v>
      </c>
      <c r="J10" s="12"/>
      <c r="K10" s="12" t="n">
        <v>5.39856045833334</v>
      </c>
    </row>
    <row r="11" customFormat="false" ht="12.75" hidden="false" customHeight="false" outlineLevel="0" collapsed="false">
      <c r="A11" s="11" t="n">
        <v>7</v>
      </c>
      <c r="B11" s="12" t="n">
        <v>0.0528567916666667</v>
      </c>
      <c r="C11" s="12" t="n">
        <v>0.0748245416666667</v>
      </c>
      <c r="D11" s="12"/>
      <c r="E11" s="12" t="n">
        <v>2.06362458333333</v>
      </c>
      <c r="F11" s="12" t="n">
        <v>1.86940720833333</v>
      </c>
      <c r="G11" s="12" t="n">
        <f aca="false">SUM(B11:F11)</f>
        <v>4.060713125</v>
      </c>
      <c r="H11" s="12" t="n">
        <v>1.18235554166667</v>
      </c>
      <c r="I11" s="12" t="n">
        <v>0.0538403333333333</v>
      </c>
      <c r="J11" s="12"/>
      <c r="K11" s="12" t="n">
        <v>5.29690908333333</v>
      </c>
    </row>
    <row r="12" customFormat="false" ht="12.75" hidden="false" customHeight="false" outlineLevel="0" collapsed="false">
      <c r="A12" s="11" t="n">
        <v>8</v>
      </c>
      <c r="B12" s="12" t="n">
        <v>0.0343252916666667</v>
      </c>
      <c r="C12" s="12" t="n">
        <v>0.0482649166666667</v>
      </c>
      <c r="D12" s="12"/>
      <c r="E12" s="12" t="n">
        <v>2.069618375</v>
      </c>
      <c r="F12" s="12" t="n">
        <v>1.8969765</v>
      </c>
      <c r="G12" s="12" t="n">
        <f aca="false">SUM(B12:F12)</f>
        <v>4.04918508333333</v>
      </c>
      <c r="H12" s="12" t="n">
        <v>1.16372325</v>
      </c>
      <c r="I12" s="12" t="n">
        <v>0.160612583333333</v>
      </c>
      <c r="J12" s="12"/>
      <c r="K12" s="12" t="n">
        <v>5.37352095833333</v>
      </c>
    </row>
    <row r="13" customFormat="false" ht="12.75" hidden="false" customHeight="false" outlineLevel="0" collapsed="false">
      <c r="A13" s="11" t="n">
        <v>9</v>
      </c>
      <c r="B13" s="12" t="n">
        <v>0.0426245</v>
      </c>
      <c r="C13" s="12" t="n">
        <v>0.0593357083333333</v>
      </c>
      <c r="D13" s="12"/>
      <c r="E13" s="12" t="n">
        <v>2.091285125</v>
      </c>
      <c r="F13" s="12" t="n">
        <v>1.92772404166667</v>
      </c>
      <c r="G13" s="12" t="n">
        <f aca="false">SUM(B13:F13)</f>
        <v>4.120969375</v>
      </c>
      <c r="H13" s="12" t="n">
        <v>1.22003883333333</v>
      </c>
      <c r="I13" s="12" t="n">
        <v>0.1374275</v>
      </c>
      <c r="J13" s="12"/>
      <c r="K13" s="12" t="n">
        <v>5.478435375</v>
      </c>
    </row>
    <row r="14" customFormat="false" ht="12.75" hidden="false" customHeight="false" outlineLevel="0" collapsed="false">
      <c r="A14" s="11" t="n">
        <v>10</v>
      </c>
      <c r="B14" s="12" t="n">
        <v>0.0379604583333333</v>
      </c>
      <c r="C14" s="12" t="n">
        <v>0.0549928333333333</v>
      </c>
      <c r="D14" s="12"/>
      <c r="E14" s="12" t="n">
        <v>2.14583220833333</v>
      </c>
      <c r="F14" s="12" t="n">
        <v>1.98361420833333</v>
      </c>
      <c r="G14" s="12" t="n">
        <f aca="false">SUM(B14:F14)</f>
        <v>4.22239970833333</v>
      </c>
      <c r="H14" s="12" t="n">
        <v>1.34371429166667</v>
      </c>
      <c r="I14" s="12" t="n">
        <v>0.0450754166666667</v>
      </c>
      <c r="J14" s="12"/>
      <c r="K14" s="12" t="n">
        <v>5.61118945833333</v>
      </c>
    </row>
    <row r="15" customFormat="false" ht="12.75" hidden="false" customHeight="false" outlineLevel="0" collapsed="false">
      <c r="A15" s="11" t="n">
        <v>11</v>
      </c>
      <c r="B15" s="12" t="n">
        <v>0.0427051666666667</v>
      </c>
      <c r="C15" s="12" t="n">
        <v>0.0473145</v>
      </c>
      <c r="D15" s="12"/>
      <c r="E15" s="12" t="n">
        <v>2.153325</v>
      </c>
      <c r="F15" s="12" t="n">
        <v>2.01165308333333</v>
      </c>
      <c r="G15" s="12" t="n">
        <f aca="false">SUM(B15:F15)</f>
        <v>4.25499775</v>
      </c>
      <c r="H15" s="12" t="n">
        <v>1.34135970833333</v>
      </c>
      <c r="I15" s="12" t="n">
        <v>0.100301458333333</v>
      </c>
      <c r="J15" s="12"/>
      <c r="K15" s="12" t="n">
        <v>5.69665854166667</v>
      </c>
    </row>
    <row r="16" customFormat="false" ht="12.75" hidden="false" customHeight="false" outlineLevel="0" collapsed="false">
      <c r="A16" s="11" t="n">
        <v>12</v>
      </c>
      <c r="B16" s="12" t="n">
        <v>0.0441015</v>
      </c>
      <c r="C16" s="12" t="n">
        <v>0.053869625</v>
      </c>
      <c r="D16" s="12"/>
      <c r="E16" s="12" t="n">
        <v>2.09119695833333</v>
      </c>
      <c r="F16" s="12" t="n">
        <v>1.97348558333333</v>
      </c>
      <c r="G16" s="12" t="n">
        <f aca="false">SUM(B16:F16)</f>
        <v>4.16265366666667</v>
      </c>
      <c r="H16" s="12" t="n">
        <v>1.13307470833333</v>
      </c>
      <c r="I16" s="12" t="n">
        <v>0.047984625</v>
      </c>
      <c r="J16" s="12"/>
      <c r="K16" s="12" t="n">
        <v>5.343712875</v>
      </c>
    </row>
    <row r="17" customFormat="false" ht="12.75" hidden="false" customHeight="false" outlineLevel="0" collapsed="false">
      <c r="A17" s="11" t="n">
        <v>13</v>
      </c>
      <c r="B17" s="12" t="n">
        <v>0.0437064583333333</v>
      </c>
      <c r="C17" s="12" t="n">
        <v>0.0656752916666667</v>
      </c>
      <c r="D17" s="12"/>
      <c r="E17" s="12" t="n">
        <v>2.19048558333333</v>
      </c>
      <c r="F17" s="12" t="n">
        <v>1.97419191666667</v>
      </c>
      <c r="G17" s="12" t="n">
        <f aca="false">SUM(B17:F17)</f>
        <v>4.27405925</v>
      </c>
      <c r="H17" s="12" t="n">
        <v>0.901604125</v>
      </c>
      <c r="I17" s="12" t="n">
        <v>0.0341907083333333</v>
      </c>
      <c r="J17" s="12"/>
      <c r="K17" s="12" t="n">
        <v>5.20985383333333</v>
      </c>
    </row>
    <row r="18" customFormat="false" ht="12.75" hidden="false" customHeight="false" outlineLevel="0" collapsed="false">
      <c r="A18" s="11" t="n">
        <v>14</v>
      </c>
      <c r="B18" s="12" t="n">
        <v>0.0614681666666667</v>
      </c>
      <c r="C18" s="12" t="n">
        <v>0.0876035416666667</v>
      </c>
      <c r="D18" s="12"/>
      <c r="E18" s="12" t="n">
        <v>2.25272104166667</v>
      </c>
      <c r="F18" s="12" t="n">
        <v>2.0195765</v>
      </c>
      <c r="G18" s="12" t="n">
        <f aca="false">SUM(B18:F18)</f>
        <v>4.42136925</v>
      </c>
      <c r="H18" s="12" t="n">
        <v>1.06640658333333</v>
      </c>
      <c r="I18" s="12" t="n">
        <v>0.020213125</v>
      </c>
      <c r="J18" s="12"/>
      <c r="K18" s="12" t="n">
        <v>5.50798858333333</v>
      </c>
    </row>
    <row r="19" customFormat="false" ht="12.75" hidden="false" customHeight="false" outlineLevel="0" collapsed="false">
      <c r="A19" s="11" t="n">
        <v>15</v>
      </c>
      <c r="B19" s="12" t="n">
        <v>0.05529325</v>
      </c>
      <c r="C19" s="12" t="n">
        <v>0.0844325</v>
      </c>
      <c r="D19" s="12"/>
      <c r="E19" s="12" t="n">
        <v>2.23903508333333</v>
      </c>
      <c r="F19" s="12" t="n">
        <v>2.00550070833333</v>
      </c>
      <c r="G19" s="12" t="n">
        <f aca="false">SUM(B19:F19)</f>
        <v>4.38426154166667</v>
      </c>
      <c r="H19" s="12" t="n">
        <v>1.27007291666667</v>
      </c>
      <c r="I19" s="12" t="n">
        <v>0.0140732083333333</v>
      </c>
      <c r="J19" s="12"/>
      <c r="K19" s="12" t="n">
        <v>5.66840779166667</v>
      </c>
    </row>
    <row r="20" customFormat="false" ht="12.75" hidden="false" customHeight="false" outlineLevel="0" collapsed="false">
      <c r="A20" s="11" t="n">
        <v>16</v>
      </c>
      <c r="B20" s="12" t="n">
        <v>0.0418084583333333</v>
      </c>
      <c r="C20" s="12" t="n">
        <v>0.0554595</v>
      </c>
      <c r="D20" s="12"/>
      <c r="E20" s="12" t="n">
        <v>2.20995041666667</v>
      </c>
      <c r="F20" s="12" t="n">
        <v>1.9872195</v>
      </c>
      <c r="G20" s="12" t="n">
        <f aca="false">SUM(B20:F20)</f>
        <v>4.294437875</v>
      </c>
      <c r="H20" s="12" t="n">
        <v>1.19047133333333</v>
      </c>
      <c r="I20" s="12" t="n">
        <v>0.0211557916666667</v>
      </c>
      <c r="J20" s="12"/>
      <c r="K20" s="12" t="n">
        <v>5.50606475</v>
      </c>
    </row>
    <row r="21" customFormat="false" ht="12.75" hidden="false" customHeight="false" outlineLevel="0" collapsed="false">
      <c r="A21" s="11" t="n">
        <v>17</v>
      </c>
      <c r="B21" s="12" t="n">
        <v>0.047584375</v>
      </c>
      <c r="C21" s="12" t="n">
        <v>0.065163375</v>
      </c>
      <c r="D21" s="12"/>
      <c r="E21" s="12" t="n">
        <v>2.2158235</v>
      </c>
      <c r="F21" s="12" t="n">
        <v>1.99974083333333</v>
      </c>
      <c r="G21" s="12" t="n">
        <f aca="false">SUM(B21:F21)</f>
        <v>4.32831208333333</v>
      </c>
      <c r="H21" s="12" t="n">
        <v>1.28696420833333</v>
      </c>
      <c r="I21" s="12" t="n">
        <v>0.0600843333333333</v>
      </c>
      <c r="J21" s="12"/>
      <c r="K21" s="12" t="n">
        <v>5.67536033333333</v>
      </c>
    </row>
    <row r="22" customFormat="false" ht="12.75" hidden="false" customHeight="false" outlineLevel="0" collapsed="false">
      <c r="A22" s="11" t="n">
        <v>18</v>
      </c>
      <c r="B22" s="12" t="n">
        <v>0.043111125</v>
      </c>
      <c r="C22" s="12" t="n">
        <v>0.0705645416666667</v>
      </c>
      <c r="D22" s="12"/>
      <c r="E22" s="12" t="n">
        <v>2.23165770833333</v>
      </c>
      <c r="F22" s="12" t="n">
        <v>2.01283970833333</v>
      </c>
      <c r="G22" s="12" t="n">
        <f aca="false">SUM(B22:F22)</f>
        <v>4.35817308333333</v>
      </c>
      <c r="H22" s="12" t="n">
        <v>1.21692433333333</v>
      </c>
      <c r="I22" s="12" t="n">
        <v>0.108480583333333</v>
      </c>
      <c r="J22" s="12"/>
      <c r="K22" s="12" t="n">
        <v>5.68357775</v>
      </c>
    </row>
    <row r="23" customFormat="false" ht="12.75" hidden="false" customHeight="false" outlineLevel="0" collapsed="false">
      <c r="A23" s="11" t="n">
        <v>19</v>
      </c>
      <c r="B23" s="12" t="n">
        <v>0.0809152083333333</v>
      </c>
      <c r="C23" s="12" t="n">
        <v>0.131040541666667</v>
      </c>
      <c r="D23" s="12"/>
      <c r="E23" s="12" t="n">
        <v>2.25332891666667</v>
      </c>
      <c r="F23" s="12" t="n">
        <v>2.02768095833333</v>
      </c>
      <c r="G23" s="12" t="n">
        <f aca="false">SUM(B23:F23)</f>
        <v>4.492965625</v>
      </c>
      <c r="H23" s="12" t="n">
        <v>1.29352654166667</v>
      </c>
      <c r="I23" s="12" t="n">
        <v>0.062541875</v>
      </c>
      <c r="J23" s="12"/>
      <c r="K23" s="12" t="n">
        <v>5.85264083333333</v>
      </c>
    </row>
    <row r="24" customFormat="false" ht="12.75" hidden="false" customHeight="false" outlineLevel="0" collapsed="false">
      <c r="A24" s="11" t="n">
        <v>20</v>
      </c>
      <c r="B24" s="12" t="n">
        <v>0.104603833333333</v>
      </c>
      <c r="C24" s="12" t="n">
        <v>0.121111708333333</v>
      </c>
      <c r="D24" s="12"/>
      <c r="E24" s="12" t="n">
        <v>2.21008283333333</v>
      </c>
      <c r="F24" s="12" t="n">
        <v>1.96514858333333</v>
      </c>
      <c r="G24" s="12" t="n">
        <f aca="false">SUM(B24:F24)</f>
        <v>4.40094695833333</v>
      </c>
      <c r="H24" s="12" t="n">
        <v>1.24017729166667</v>
      </c>
      <c r="I24" s="12" t="n">
        <v>0.110724416666667</v>
      </c>
      <c r="J24" s="12"/>
      <c r="K24" s="12" t="n">
        <v>5.75184804166667</v>
      </c>
    </row>
    <row r="25" customFormat="false" ht="12.75" hidden="false" customHeight="false" outlineLevel="0" collapsed="false">
      <c r="A25" s="11" t="n">
        <v>21</v>
      </c>
      <c r="B25" s="12" t="n">
        <v>0.0687511666666667</v>
      </c>
      <c r="C25" s="12" t="n">
        <v>0.0818401666666666</v>
      </c>
      <c r="D25" s="12"/>
      <c r="E25" s="12" t="n">
        <v>2.24616429166667</v>
      </c>
      <c r="F25" s="12" t="n">
        <v>2.06142945833333</v>
      </c>
      <c r="G25" s="12" t="n">
        <f aca="false">SUM(B25:F25)</f>
        <v>4.45818508333333</v>
      </c>
      <c r="H25" s="12" t="n">
        <v>1.20579725</v>
      </c>
      <c r="I25" s="12" t="n">
        <v>0.17920375</v>
      </c>
      <c r="J25" s="12"/>
      <c r="K25" s="12" t="n">
        <v>5.84318625</v>
      </c>
    </row>
    <row r="26" customFormat="false" ht="12.75" hidden="false" customHeight="false" outlineLevel="0" collapsed="false">
      <c r="A26" s="11" t="n">
        <v>22</v>
      </c>
      <c r="B26" s="12" t="n">
        <v>0.06652575</v>
      </c>
      <c r="C26" s="12" t="n">
        <v>0.085679125</v>
      </c>
      <c r="D26" s="12"/>
      <c r="E26" s="12" t="n">
        <v>2.26824116666667</v>
      </c>
      <c r="F26" s="12" t="n">
        <v>2.05418575</v>
      </c>
      <c r="G26" s="12" t="n">
        <f aca="false">SUM(B26:F26)</f>
        <v>4.47463179166667</v>
      </c>
      <c r="H26" s="12" t="n">
        <v>1.29484583333333</v>
      </c>
      <c r="I26" s="12" t="n">
        <v>0.174604458333333</v>
      </c>
      <c r="J26" s="12"/>
      <c r="K26" s="12" t="n">
        <v>5.94408229166667</v>
      </c>
    </row>
    <row r="27" customFormat="false" ht="12.75" hidden="false" customHeight="false" outlineLevel="0" collapsed="false">
      <c r="A27" s="11" t="n">
        <v>23</v>
      </c>
      <c r="B27" s="12" t="n">
        <v>0.04211775</v>
      </c>
      <c r="C27" s="12" t="n">
        <v>0.0493042916666667</v>
      </c>
      <c r="D27" s="12"/>
      <c r="E27" s="12" t="n">
        <v>2.236683875</v>
      </c>
      <c r="F27" s="12" t="n">
        <v>2.03966304166667</v>
      </c>
      <c r="G27" s="12" t="n">
        <f aca="false">SUM(B27:F27)</f>
        <v>4.36776895833333</v>
      </c>
      <c r="H27" s="12" t="n">
        <v>1.264998</v>
      </c>
      <c r="I27" s="12" t="n">
        <v>0.0576088333333333</v>
      </c>
      <c r="J27" s="12"/>
      <c r="K27" s="12" t="n">
        <v>5.69037604166667</v>
      </c>
    </row>
    <row r="28" customFormat="false" ht="12.75" hidden="false" customHeight="false" outlineLevel="0" collapsed="false">
      <c r="A28" s="11" t="n">
        <v>24</v>
      </c>
      <c r="B28" s="12" t="n">
        <v>0.0420112916666667</v>
      </c>
      <c r="C28" s="12" t="n">
        <v>0.0497769166666667</v>
      </c>
      <c r="D28" s="12"/>
      <c r="E28" s="12" t="n">
        <v>2.21055275</v>
      </c>
      <c r="F28" s="12" t="n">
        <v>2.03022570833333</v>
      </c>
      <c r="G28" s="12" t="n">
        <f aca="false">SUM(B28:F28)</f>
        <v>4.33256666666667</v>
      </c>
      <c r="H28" s="12" t="n">
        <v>1.320169375</v>
      </c>
      <c r="I28" s="12" t="n">
        <v>0.131611166666667</v>
      </c>
      <c r="J28" s="12"/>
      <c r="K28" s="12" t="n">
        <v>5.78434791666667</v>
      </c>
    </row>
    <row r="29" customFormat="false" ht="12.75" hidden="false" customHeight="false" outlineLevel="0" collapsed="false">
      <c r="A29" s="11" t="n">
        <v>25</v>
      </c>
      <c r="B29" s="12" t="n">
        <v>0.046638375</v>
      </c>
      <c r="C29" s="12" t="n">
        <v>0.0527874583333333</v>
      </c>
      <c r="D29" s="12"/>
      <c r="E29" s="12" t="n">
        <v>2.247907125</v>
      </c>
      <c r="F29" s="12" t="n">
        <v>2.078441125</v>
      </c>
      <c r="G29" s="12" t="n">
        <f aca="false">SUM(B29:F29)</f>
        <v>4.42577408333333</v>
      </c>
      <c r="H29" s="12" t="n">
        <v>1.25712325</v>
      </c>
      <c r="I29" s="12" t="n">
        <v>0.13424225</v>
      </c>
      <c r="J29" s="12"/>
      <c r="K29" s="12" t="n">
        <v>5.8171395</v>
      </c>
    </row>
    <row r="30" customFormat="false" ht="12.75" hidden="false" customHeight="false" outlineLevel="0" collapsed="false">
      <c r="A30" s="11" t="n">
        <v>26</v>
      </c>
      <c r="B30" s="12" t="n">
        <v>0.0398655</v>
      </c>
      <c r="C30" s="12" t="n">
        <v>0.05368725</v>
      </c>
      <c r="D30" s="12"/>
      <c r="E30" s="12" t="n">
        <v>2.193933625</v>
      </c>
      <c r="F30" s="12" t="n">
        <v>2.10725754166667</v>
      </c>
      <c r="G30" s="12" t="n">
        <f aca="false">SUM(B30:F30)</f>
        <v>4.39474391666667</v>
      </c>
      <c r="H30" s="12" t="n">
        <v>1.27120708333333</v>
      </c>
      <c r="I30" s="12" t="n">
        <v>0.12918125</v>
      </c>
      <c r="J30" s="12"/>
      <c r="K30" s="12" t="n">
        <v>5.79513154166667</v>
      </c>
    </row>
    <row r="31" customFormat="false" ht="12.75" hidden="false" customHeight="false" outlineLevel="0" collapsed="false">
      <c r="A31" s="11" t="n">
        <v>27</v>
      </c>
      <c r="B31" s="12" t="n">
        <v>0.0424814583333333</v>
      </c>
      <c r="C31" s="12" t="n">
        <v>0.056337125</v>
      </c>
      <c r="D31" s="12"/>
      <c r="E31" s="12" t="n">
        <v>2.27863375</v>
      </c>
      <c r="F31" s="12" t="n">
        <v>2.10516433333333</v>
      </c>
      <c r="G31" s="12" t="n">
        <f aca="false">SUM(B31:F31)</f>
        <v>4.48261666666667</v>
      </c>
      <c r="H31" s="12" t="n">
        <v>1.36058995833333</v>
      </c>
      <c r="I31" s="12" t="n">
        <v>0.195794083333333</v>
      </c>
      <c r="J31" s="12"/>
      <c r="K31" s="12" t="n">
        <v>6.039000625</v>
      </c>
    </row>
    <row r="32" customFormat="false" ht="12.75" hidden="false" customHeight="false" outlineLevel="0" collapsed="false">
      <c r="A32" s="11" t="n">
        <v>28</v>
      </c>
      <c r="B32" s="12" t="n">
        <v>0.0465925</v>
      </c>
      <c r="C32" s="12" t="n">
        <v>0.0556600833333333</v>
      </c>
      <c r="D32" s="12"/>
      <c r="E32" s="12" t="n">
        <v>2.20732258333333</v>
      </c>
      <c r="F32" s="12" t="n">
        <v>2.105551</v>
      </c>
      <c r="G32" s="12" t="n">
        <f aca="false">SUM(B32:F32)</f>
        <v>4.41512616666667</v>
      </c>
      <c r="H32" s="12" t="n">
        <v>1.25035395833333</v>
      </c>
      <c r="I32" s="12" t="n">
        <v>0.10344625</v>
      </c>
      <c r="J32" s="12"/>
      <c r="K32" s="12" t="n">
        <v>5.76892625</v>
      </c>
    </row>
    <row r="33" customFormat="false" ht="12.75" hidden="false" customHeight="false" outlineLevel="0" collapsed="false">
      <c r="A33" s="11" t="n">
        <v>29</v>
      </c>
      <c r="B33" s="12" t="n">
        <v>0.0528047916666667</v>
      </c>
      <c r="C33" s="12" t="n">
        <v>0.0615799583333333</v>
      </c>
      <c r="D33" s="12"/>
      <c r="E33" s="12" t="n">
        <v>2.26599320833333</v>
      </c>
      <c r="F33" s="12" t="n">
        <v>2.09846066666667</v>
      </c>
      <c r="G33" s="12" t="n">
        <f aca="false">SUM(B33:F33)</f>
        <v>4.478838625</v>
      </c>
      <c r="H33" s="12" t="n">
        <v>1.28899320833333</v>
      </c>
      <c r="I33" s="12" t="n">
        <v>0.149061833333333</v>
      </c>
      <c r="J33" s="12"/>
      <c r="K33" s="12" t="n">
        <v>5.91689316666667</v>
      </c>
    </row>
    <row r="34" customFormat="false" ht="12.75" hidden="false" customHeight="false" outlineLevel="0" collapsed="false">
      <c r="A34" s="11" t="n">
        <v>30</v>
      </c>
      <c r="B34" s="12" t="n">
        <v>0.044917125</v>
      </c>
      <c r="C34" s="12" t="n">
        <v>0.0504153333333333</v>
      </c>
      <c r="D34" s="12"/>
      <c r="E34" s="12" t="n">
        <v>2.22363383333333</v>
      </c>
      <c r="F34" s="12" t="n">
        <v>2.103305875</v>
      </c>
      <c r="G34" s="12" t="n">
        <f aca="false">SUM(B34:F34)</f>
        <v>4.42227216666667</v>
      </c>
      <c r="H34" s="12" t="n">
        <v>1.26208725</v>
      </c>
      <c r="I34" s="12" t="n">
        <v>0.0272965</v>
      </c>
      <c r="J34" s="12"/>
      <c r="K34" s="12" t="n">
        <v>5.71165529166667</v>
      </c>
    </row>
    <row r="35" customFormat="false" ht="12.75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 t="n">
        <f aca="false">SUM(B35:F35)</f>
        <v>0</v>
      </c>
      <c r="H35" s="12"/>
      <c r="I35" s="12"/>
      <c r="J35" s="12"/>
      <c r="K35" s="12"/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/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 t="s">
        <v>18</v>
      </c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544150263888889</v>
      </c>
      <c r="C39" s="24" t="n">
        <f aca="false">AVERAGE(C5:C37)</f>
        <v>0.0744150305555556</v>
      </c>
      <c r="D39" s="24"/>
      <c r="E39" s="24" t="n">
        <f aca="false">AVERAGE(E5:E37)</f>
        <v>2.16062272916667</v>
      </c>
      <c r="F39" s="24" t="n">
        <f aca="false">AVERAGE(F5:F37)</f>
        <v>1.97741098472222</v>
      </c>
      <c r="G39" s="24" t="n">
        <f aca="false">AVERAGE(G7:G38)</f>
        <v>4.15323558045977</v>
      </c>
      <c r="H39" s="24" t="n">
        <f aca="false">AVERAGE(H5:H37)</f>
        <v>1.2156045375</v>
      </c>
      <c r="I39" s="24" t="n">
        <f aca="false">AVERAGE(I5:I37)</f>
        <v>0.0856791444444444</v>
      </c>
      <c r="J39" s="24"/>
      <c r="K39" s="24" t="n">
        <f aca="false">AVERAGE(K5:K37)</f>
        <v>5.56728894027778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343252916666667</v>
      </c>
      <c r="C40" s="24" t="n">
        <f aca="false">MIN(C6:C39)</f>
        <v>0.0473145</v>
      </c>
      <c r="D40" s="24"/>
      <c r="E40" s="24" t="n">
        <f aca="false">MIN(E6:E39)</f>
        <v>1.93325866666667</v>
      </c>
      <c r="F40" s="24" t="n">
        <f aca="false">MIN(F6:F39)</f>
        <v>1.76420283333333</v>
      </c>
      <c r="G40" s="24" t="n">
        <f aca="false">MIN(G8:G39)</f>
        <v>0</v>
      </c>
      <c r="H40" s="24" t="n">
        <f aca="false">MIN(H6:H39)</f>
        <v>0.901604125</v>
      </c>
      <c r="I40" s="24" t="n">
        <f aca="false">MIN(I6:I39)</f>
        <v>0.0140732083333333</v>
      </c>
      <c r="J40" s="24"/>
      <c r="K40" s="24" t="n">
        <f aca="false">MIN(K6:K39)</f>
        <v>5.0547455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104603833333333</v>
      </c>
      <c r="C41" s="24" t="n">
        <f aca="false">MAX(C10:C40)</f>
        <v>0.131040541666667</v>
      </c>
      <c r="D41" s="24"/>
      <c r="E41" s="24" t="n">
        <f aca="false">MAX(E10:E40)</f>
        <v>2.27863375</v>
      </c>
      <c r="F41" s="24" t="n">
        <f aca="false">MAX(F10:F40)</f>
        <v>2.10725754166667</v>
      </c>
      <c r="G41" s="24" t="n">
        <f aca="false">MAX(G9:G40)</f>
        <v>4.492965625</v>
      </c>
      <c r="H41" s="24" t="n">
        <f aca="false">MAX(H10:H40)</f>
        <v>1.36058995833333</v>
      </c>
      <c r="I41" s="24" t="n">
        <f aca="false">MAX(I10:I40)</f>
        <v>0.195794083333333</v>
      </c>
      <c r="J41" s="24"/>
      <c r="K41" s="24" t="n">
        <f aca="false">MAX(K10:K40)</f>
        <v>6.039000625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456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400045833333333</v>
      </c>
      <c r="C5" s="12" t="n">
        <v>0.0460298333333333</v>
      </c>
      <c r="D5" s="12"/>
      <c r="E5" s="12" t="n">
        <v>2.207820375</v>
      </c>
      <c r="F5" s="12" t="n">
        <v>2.06282466666667</v>
      </c>
      <c r="G5" s="12" t="n">
        <f aca="false">SUM(B5:F5)</f>
        <v>4.35667945833333</v>
      </c>
      <c r="H5" s="12" t="n">
        <v>1.28981758333333</v>
      </c>
      <c r="I5" s="12" t="n">
        <v>0.0637149583333333</v>
      </c>
      <c r="J5" s="12"/>
      <c r="K5" s="12" t="n">
        <v>5.710211375</v>
      </c>
    </row>
    <row r="6" customFormat="false" ht="12.75" hidden="false" customHeight="false" outlineLevel="0" collapsed="false">
      <c r="A6" s="11" t="n">
        <v>2</v>
      </c>
      <c r="B6" s="12" t="n">
        <v>0.046001</v>
      </c>
      <c r="C6" s="12" t="n">
        <v>0.064008875</v>
      </c>
      <c r="D6" s="12"/>
      <c r="E6" s="12" t="n">
        <v>2.20214870833333</v>
      </c>
      <c r="F6" s="12" t="n">
        <v>2.033550875</v>
      </c>
      <c r="G6" s="12" t="n">
        <f aca="false">SUM(B6:F6)</f>
        <v>4.34570945833333</v>
      </c>
      <c r="H6" s="12" t="n">
        <v>1.09665566666667</v>
      </c>
      <c r="I6" s="12" t="n">
        <v>0.0446894583333333</v>
      </c>
      <c r="J6" s="12"/>
      <c r="K6" s="12" t="n">
        <v>5.48705458333333</v>
      </c>
    </row>
    <row r="7" customFormat="false" ht="12.75" hidden="false" customHeight="false" outlineLevel="0" collapsed="false">
      <c r="A7" s="11" t="n">
        <v>3</v>
      </c>
      <c r="B7" s="12" t="n">
        <v>0.0475257916666667</v>
      </c>
      <c r="C7" s="12" t="n">
        <v>0.0517052916666667</v>
      </c>
      <c r="D7" s="12"/>
      <c r="E7" s="12" t="n">
        <v>2.2275925</v>
      </c>
      <c r="F7" s="12" t="n">
        <v>2.05896620833333</v>
      </c>
      <c r="G7" s="12" t="n">
        <f aca="false">SUM(B7:F7)</f>
        <v>4.38578979166667</v>
      </c>
      <c r="H7" s="12" t="n">
        <v>1.12350579166667</v>
      </c>
      <c r="I7" s="12" t="n">
        <v>0.0386823333333333</v>
      </c>
      <c r="J7" s="12"/>
      <c r="K7" s="12" t="n">
        <v>5.54868741666667</v>
      </c>
    </row>
    <row r="8" customFormat="false" ht="12.75" hidden="false" customHeight="false" outlineLevel="0" collapsed="false">
      <c r="A8" s="11" t="n">
        <v>4</v>
      </c>
      <c r="B8" s="12" t="n">
        <v>0.042525625</v>
      </c>
      <c r="C8" s="12" t="n">
        <v>0.0545405416666667</v>
      </c>
      <c r="D8" s="12"/>
      <c r="E8" s="12" t="n">
        <v>2.21373825</v>
      </c>
      <c r="F8" s="12" t="n">
        <v>2.05847425</v>
      </c>
      <c r="G8" s="12" t="n">
        <f aca="false">SUM(B8:F8)</f>
        <v>4.36927866666667</v>
      </c>
      <c r="H8" s="12" t="n">
        <v>1.23238870833333</v>
      </c>
      <c r="I8" s="12" t="n">
        <v>0.0359479166666667</v>
      </c>
      <c r="J8" s="12"/>
      <c r="K8" s="12" t="n">
        <v>5.637614875</v>
      </c>
    </row>
    <row r="9" customFormat="false" ht="12.75" hidden="false" customHeight="false" outlineLevel="0" collapsed="false">
      <c r="A9" s="11" t="n">
        <v>5</v>
      </c>
      <c r="B9" s="12" t="n">
        <v>0.0509806666666667</v>
      </c>
      <c r="C9" s="12" t="n">
        <v>0.0585527916666667</v>
      </c>
      <c r="D9" s="12"/>
      <c r="E9" s="12" t="n">
        <v>2.21057108333333</v>
      </c>
      <c r="F9" s="12" t="n">
        <v>2.037366</v>
      </c>
      <c r="G9" s="12" t="n">
        <f aca="false">SUM(B9:F9)</f>
        <v>4.35747054166667</v>
      </c>
      <c r="H9" s="12" t="n">
        <v>1.21039458333333</v>
      </c>
      <c r="I9" s="12" t="n">
        <v>0.117714958333333</v>
      </c>
      <c r="J9" s="12"/>
      <c r="K9" s="12" t="n">
        <v>5.68558020833333</v>
      </c>
    </row>
    <row r="10" customFormat="false" ht="12.75" hidden="false" customHeight="false" outlineLevel="0" collapsed="false">
      <c r="A10" s="11" t="n">
        <v>6</v>
      </c>
      <c r="B10" s="12" t="n">
        <v>0.045469125</v>
      </c>
      <c r="C10" s="12" t="n">
        <v>0.0694445416666667</v>
      </c>
      <c r="D10" s="12"/>
      <c r="E10" s="12" t="n">
        <v>2.21181775</v>
      </c>
      <c r="F10" s="12" t="n">
        <v>2.04946029166667</v>
      </c>
      <c r="G10" s="12" t="n">
        <f aca="false">SUM(B10:F10)</f>
        <v>4.37619170833333</v>
      </c>
      <c r="H10" s="12" t="n">
        <v>1.23154158333333</v>
      </c>
      <c r="I10" s="12" t="n">
        <v>0.194546208333333</v>
      </c>
      <c r="J10" s="12"/>
      <c r="K10" s="12" t="n">
        <v>5.80227966666666</v>
      </c>
    </row>
    <row r="11" customFormat="false" ht="12.75" hidden="false" customHeight="false" outlineLevel="0" collapsed="false">
      <c r="A11" s="11" t="n">
        <v>7</v>
      </c>
      <c r="B11" s="12" t="n">
        <v>0.044324625</v>
      </c>
      <c r="C11" s="12" t="n">
        <v>0.068692375</v>
      </c>
      <c r="D11" s="12"/>
      <c r="E11" s="12" t="n">
        <v>1.648922</v>
      </c>
      <c r="F11" s="12" t="n">
        <v>1.49864733333333</v>
      </c>
      <c r="G11" s="12" t="n">
        <f aca="false">SUM(B11:F11)</f>
        <v>3.26058633333333</v>
      </c>
      <c r="H11" s="12" t="n">
        <v>0.864805291666667</v>
      </c>
      <c r="I11" s="12" t="n">
        <v>0.162746625</v>
      </c>
      <c r="J11" s="12"/>
      <c r="K11" s="12" t="n">
        <v>4.288138</v>
      </c>
    </row>
    <row r="12" customFormat="false" ht="12.75" hidden="false" customHeight="false" outlineLevel="0" collapsed="false">
      <c r="A12" s="11" t="n">
        <v>8</v>
      </c>
      <c r="B12" s="12" t="n">
        <v>0.03752825</v>
      </c>
      <c r="C12" s="12" t="n">
        <v>0.040186625</v>
      </c>
      <c r="D12" s="12"/>
      <c r="E12" s="12" t="n">
        <v>0.1049895</v>
      </c>
      <c r="F12" s="12" t="n">
        <v>0.079063375</v>
      </c>
      <c r="G12" s="12" t="n">
        <f aca="false">SUM(B12:F12)</f>
        <v>0.26176775</v>
      </c>
      <c r="H12" s="12" t="n">
        <v>0.026209375</v>
      </c>
      <c r="I12" s="12" t="n">
        <v>0.01183625</v>
      </c>
      <c r="J12" s="12"/>
      <c r="K12" s="12" t="n">
        <v>0.29981325</v>
      </c>
    </row>
    <row r="13" customFormat="false" ht="12.75" hidden="false" customHeight="false" outlineLevel="0" collapsed="false">
      <c r="A13" s="11" t="n">
        <v>9</v>
      </c>
      <c r="B13" s="12" t="n">
        <v>0.0523432857142857</v>
      </c>
      <c r="C13" s="12" t="n">
        <v>0.0590775</v>
      </c>
      <c r="D13" s="12"/>
      <c r="E13" s="12" t="n">
        <v>1.91271771428571</v>
      </c>
      <c r="F13" s="12" t="n">
        <v>1.80653521428571</v>
      </c>
      <c r="G13" s="12" t="n">
        <f aca="false">SUM(B13:F13)</f>
        <v>3.83067371428571</v>
      </c>
      <c r="H13" s="12" t="n">
        <v>1.20443414285714</v>
      </c>
      <c r="I13" s="12" t="n">
        <v>0.342583</v>
      </c>
      <c r="J13" s="12"/>
      <c r="K13" s="12" t="n">
        <v>5.37769064285714</v>
      </c>
    </row>
    <row r="14" customFormat="false" ht="12.75" hidden="false" customHeight="false" outlineLevel="0" collapsed="false">
      <c r="A14" s="11" t="n">
        <v>10</v>
      </c>
      <c r="B14" s="12" t="n">
        <v>0.0408518333333333</v>
      </c>
      <c r="C14" s="12" t="n">
        <v>0.0483045</v>
      </c>
      <c r="D14" s="12"/>
      <c r="E14" s="12" t="n">
        <v>1.96527020833333</v>
      </c>
      <c r="F14" s="12" t="n">
        <v>1.78799229166667</v>
      </c>
      <c r="G14" s="12" t="n">
        <f aca="false">SUM(B14:F14)</f>
        <v>3.84241883333333</v>
      </c>
      <c r="H14" s="12" t="n">
        <v>1.29800458333333</v>
      </c>
      <c r="I14" s="12" t="n">
        <v>0.353364916666667</v>
      </c>
      <c r="J14" s="12"/>
      <c r="K14" s="12" t="n">
        <v>5.49378820833333</v>
      </c>
    </row>
    <row r="15" customFormat="false" ht="12.75" hidden="false" customHeight="false" outlineLevel="0" collapsed="false">
      <c r="A15" s="11" t="n">
        <v>11</v>
      </c>
      <c r="B15" s="12" t="n">
        <v>0.0329518333333333</v>
      </c>
      <c r="C15" s="12" t="n">
        <v>0.0420132083333333</v>
      </c>
      <c r="D15" s="12"/>
      <c r="E15" s="12" t="n">
        <v>1.841139</v>
      </c>
      <c r="F15" s="12" t="n">
        <v>1.63228616666667</v>
      </c>
      <c r="G15" s="12" t="n">
        <f aca="false">SUM(B15:F15)</f>
        <v>3.54839020833333</v>
      </c>
      <c r="H15" s="12" t="n">
        <v>1.0477665</v>
      </c>
      <c r="I15" s="12" t="n">
        <v>0.444380666666667</v>
      </c>
      <c r="J15" s="12"/>
      <c r="K15" s="12" t="n">
        <v>5.04053741666667</v>
      </c>
    </row>
    <row r="16" customFormat="false" ht="12.75" hidden="false" customHeight="false" outlineLevel="0" collapsed="false">
      <c r="A16" s="11" t="n">
        <v>12</v>
      </c>
      <c r="B16" s="12" t="n">
        <v>0.0308272916666667</v>
      </c>
      <c r="C16" s="12" t="n">
        <v>0.037332625</v>
      </c>
      <c r="D16" s="12"/>
      <c r="E16" s="12" t="n">
        <v>1.7712525</v>
      </c>
      <c r="F16" s="12" t="n">
        <v>1.60631708333333</v>
      </c>
      <c r="G16" s="12" t="n">
        <f aca="false">SUM(B16:F16)</f>
        <v>3.4457295</v>
      </c>
      <c r="H16" s="12" t="n">
        <v>1.01149829166667</v>
      </c>
      <c r="I16" s="12" t="n">
        <v>0.590264458333333</v>
      </c>
      <c r="J16" s="12"/>
      <c r="K16" s="12" t="n">
        <v>5.04749179166667</v>
      </c>
    </row>
    <row r="17" customFormat="false" ht="12.75" hidden="false" customHeight="false" outlineLevel="0" collapsed="false">
      <c r="A17" s="11" t="n">
        <v>13</v>
      </c>
      <c r="B17" s="12" t="n">
        <v>0.0512029166666667</v>
      </c>
      <c r="C17" s="12" t="n">
        <v>0.0606764583333334</v>
      </c>
      <c r="D17" s="12"/>
      <c r="E17" s="12" t="n">
        <v>1.73179283333333</v>
      </c>
      <c r="F17" s="12" t="n">
        <v>1.55779970833333</v>
      </c>
      <c r="G17" s="12" t="n">
        <f aca="false">SUM(B17:F17)</f>
        <v>3.40147191666667</v>
      </c>
      <c r="H17" s="12" t="n">
        <v>1.069907</v>
      </c>
      <c r="I17" s="12" t="n">
        <v>0.340797916666667</v>
      </c>
      <c r="J17" s="12"/>
      <c r="K17" s="12" t="n">
        <v>4.81217729166667</v>
      </c>
    </row>
    <row r="18" customFormat="false" ht="12.75" hidden="false" customHeight="false" outlineLevel="0" collapsed="false">
      <c r="A18" s="11" t="n">
        <v>14</v>
      </c>
      <c r="B18" s="12" t="n">
        <v>0.0408563333333333</v>
      </c>
      <c r="C18" s="12" t="n">
        <v>0.0562495</v>
      </c>
      <c r="D18" s="12"/>
      <c r="E18" s="12" t="n">
        <v>1.70625991666667</v>
      </c>
      <c r="F18" s="12" t="n">
        <v>1.532554</v>
      </c>
      <c r="G18" s="12" t="n">
        <f aca="false">SUM(B18:F18)</f>
        <v>3.33591975</v>
      </c>
      <c r="H18" s="12" t="n">
        <v>1.12017595833333</v>
      </c>
      <c r="I18" s="12" t="n">
        <v>0.426235833333334</v>
      </c>
      <c r="J18" s="12"/>
      <c r="K18" s="12" t="n">
        <v>4.88233145833333</v>
      </c>
    </row>
    <row r="19" customFormat="false" ht="12.75" hidden="false" customHeight="false" outlineLevel="0" collapsed="false">
      <c r="A19" s="11" t="n">
        <v>15</v>
      </c>
      <c r="B19" s="12" t="n">
        <v>0.0507054583333333</v>
      </c>
      <c r="C19" s="12" t="n">
        <v>0.075906125</v>
      </c>
      <c r="D19" s="12"/>
      <c r="E19" s="12" t="n">
        <v>1.71942370833333</v>
      </c>
      <c r="F19" s="12" t="n">
        <v>1.54838195833333</v>
      </c>
      <c r="G19" s="12" t="n">
        <f aca="false">SUM(B19:F19)</f>
        <v>3.39441725</v>
      </c>
      <c r="H19" s="12" t="n">
        <v>1.15873916666667</v>
      </c>
      <c r="I19" s="12" t="n">
        <v>0.466463333333333</v>
      </c>
      <c r="J19" s="12"/>
      <c r="K19" s="12" t="n">
        <v>5.019619625</v>
      </c>
    </row>
    <row r="20" customFormat="false" ht="12.75" hidden="false" customHeight="false" outlineLevel="0" collapsed="false">
      <c r="A20" s="11" t="n">
        <v>16</v>
      </c>
      <c r="B20" s="12" t="n">
        <v>0.0761632083333333</v>
      </c>
      <c r="C20" s="12" t="n">
        <v>0.114222375</v>
      </c>
      <c r="D20" s="12"/>
      <c r="E20" s="12" t="n">
        <v>1.70869591666667</v>
      </c>
      <c r="F20" s="12" t="n">
        <v>1.52245683333333</v>
      </c>
      <c r="G20" s="12" t="n">
        <f aca="false">SUM(B20:F20)</f>
        <v>3.42153833333333</v>
      </c>
      <c r="H20" s="12" t="n">
        <v>0.945005416666667</v>
      </c>
      <c r="I20" s="12" t="n">
        <v>0.513436875</v>
      </c>
      <c r="J20" s="12"/>
      <c r="K20" s="12" t="n">
        <v>4.87998016666667</v>
      </c>
    </row>
    <row r="21" customFormat="false" ht="12.75" hidden="false" customHeight="false" outlineLevel="0" collapsed="false">
      <c r="A21" s="11" t="n">
        <v>17</v>
      </c>
      <c r="B21" s="12" t="n">
        <v>0.1654965</v>
      </c>
      <c r="C21" s="12" t="n">
        <v>0.260182583333333</v>
      </c>
      <c r="D21" s="12"/>
      <c r="E21" s="12" t="n">
        <v>1.76319204166667</v>
      </c>
      <c r="F21" s="12" t="n">
        <v>1.54688729166667</v>
      </c>
      <c r="G21" s="12" t="n">
        <f aca="false">SUM(B21:F21)</f>
        <v>3.73575841666667</v>
      </c>
      <c r="H21" s="12" t="n">
        <v>0.944700375</v>
      </c>
      <c r="I21" s="12" t="n">
        <v>0.471426666666667</v>
      </c>
      <c r="J21" s="12"/>
      <c r="K21" s="12" t="n">
        <v>5.15188520833333</v>
      </c>
    </row>
    <row r="22" customFormat="false" ht="12.75" hidden="false" customHeight="false" outlineLevel="0" collapsed="false">
      <c r="A22" s="11" t="n">
        <v>18</v>
      </c>
      <c r="B22" s="12" t="n">
        <v>0.0384775416666667</v>
      </c>
      <c r="C22" s="12" t="n">
        <v>0.0466357083333333</v>
      </c>
      <c r="D22" s="12"/>
      <c r="E22" s="12" t="n">
        <v>1.71808391666667</v>
      </c>
      <c r="F22" s="12" t="n">
        <v>1.55458404166667</v>
      </c>
      <c r="G22" s="12" t="n">
        <f aca="false">SUM(B22:F22)</f>
        <v>3.35778120833333</v>
      </c>
      <c r="H22" s="12" t="n">
        <v>0.930022083333333</v>
      </c>
      <c r="I22" s="12" t="n">
        <v>0.694917791666667</v>
      </c>
      <c r="J22" s="12"/>
      <c r="K22" s="12" t="n">
        <v>4.98272091666667</v>
      </c>
    </row>
    <row r="23" customFormat="false" ht="12.75" hidden="false" customHeight="false" outlineLevel="0" collapsed="false">
      <c r="A23" s="11" t="n">
        <v>19</v>
      </c>
      <c r="B23" s="12" t="n">
        <v>0.0342179166666667</v>
      </c>
      <c r="C23" s="12" t="n">
        <v>0.0309015833333333</v>
      </c>
      <c r="D23" s="12"/>
      <c r="E23" s="12" t="n">
        <v>1.72812516666667</v>
      </c>
      <c r="F23" s="12" t="n">
        <v>1.57615970833333</v>
      </c>
      <c r="G23" s="12" t="n">
        <f aca="false">SUM(B23:F23)</f>
        <v>3.369404375</v>
      </c>
      <c r="H23" s="12" t="n">
        <v>0.959971916666667</v>
      </c>
      <c r="I23" s="12" t="n">
        <v>0.422162416666667</v>
      </c>
      <c r="J23" s="12"/>
      <c r="K23" s="12" t="n">
        <v>4.75153858333333</v>
      </c>
    </row>
    <row r="24" customFormat="false" ht="12.75" hidden="false" customHeight="false" outlineLevel="0" collapsed="false">
      <c r="A24" s="11" t="n">
        <v>20</v>
      </c>
      <c r="B24" s="12" t="n">
        <v>0.0287187083333333</v>
      </c>
      <c r="C24" s="12" t="n">
        <v>0.031461</v>
      </c>
      <c r="D24" s="12"/>
      <c r="E24" s="12" t="n">
        <v>1.69177625</v>
      </c>
      <c r="F24" s="12" t="n">
        <v>1.54297104166667</v>
      </c>
      <c r="G24" s="12" t="n">
        <f aca="false">SUM(B24:F24)</f>
        <v>3.294927</v>
      </c>
      <c r="H24" s="12" t="n">
        <v>0.93868825</v>
      </c>
      <c r="I24" s="12" t="n">
        <v>0.336180625</v>
      </c>
      <c r="J24" s="12"/>
      <c r="K24" s="12" t="n">
        <v>4.569796125</v>
      </c>
    </row>
    <row r="25" customFormat="false" ht="12.75" hidden="false" customHeight="false" outlineLevel="0" collapsed="false">
      <c r="A25" s="11" t="n">
        <v>21</v>
      </c>
      <c r="B25" s="12" t="n">
        <v>0.0278728333333333</v>
      </c>
      <c r="C25" s="12" t="n">
        <v>0.036961125</v>
      </c>
      <c r="D25" s="12"/>
      <c r="E25" s="12" t="n">
        <v>1.67817516666667</v>
      </c>
      <c r="F25" s="12" t="n">
        <v>1.536669875</v>
      </c>
      <c r="G25" s="12" t="n">
        <f aca="false">SUM(B25:F25)</f>
        <v>3.279679</v>
      </c>
      <c r="H25" s="12" t="n">
        <v>0.866344416666667</v>
      </c>
      <c r="I25" s="12" t="n">
        <v>0.407927625</v>
      </c>
      <c r="J25" s="12"/>
      <c r="K25" s="12" t="n">
        <v>4.55395095833333</v>
      </c>
    </row>
    <row r="26" customFormat="false" ht="12.75" hidden="false" customHeight="false" outlineLevel="0" collapsed="false">
      <c r="A26" s="11" t="n">
        <v>22</v>
      </c>
      <c r="B26" s="12" t="n">
        <f aca="false">AVERAGE(B2:B25)</f>
        <v>0.0488116822562358</v>
      </c>
      <c r="C26" s="12" t="n">
        <f aca="false">AVERAGE(C2:C25)</f>
        <v>0.064432626984127</v>
      </c>
      <c r="D26" s="12"/>
      <c r="E26" s="12" t="n">
        <f aca="false">AVERAGE(E2:E25)</f>
        <v>1.80778592885488</v>
      </c>
      <c r="F26" s="12" t="n">
        <f aca="false">AVERAGE(F2:F25)</f>
        <v>1.64904515306122</v>
      </c>
      <c r="G26" s="12" t="n">
        <f aca="false">SUM(B26:F26)</f>
        <v>3.57007539115646</v>
      </c>
      <c r="H26" s="12" t="n">
        <f aca="false">AVERAGE(H2:H25)</f>
        <v>1.02717031831066</v>
      </c>
      <c r="I26" s="12" t="n">
        <f aca="false">AVERAGE(I2:I25)</f>
        <v>0.308572420634921</v>
      </c>
      <c r="J26" s="12"/>
      <c r="K26" s="12" t="n">
        <f aca="false">AVERAGE(K2:K25)</f>
        <v>4.90585179846939</v>
      </c>
    </row>
    <row r="27" customFormat="false" ht="12.75" hidden="false" customHeight="false" outlineLevel="0" collapsed="false">
      <c r="A27" s="11" t="n">
        <v>23</v>
      </c>
      <c r="B27" s="12" t="n">
        <v>0.0249434583333333</v>
      </c>
      <c r="C27" s="12" t="n">
        <v>0.0313276666666667</v>
      </c>
      <c r="D27" s="12"/>
      <c r="E27" s="12" t="n">
        <v>1.70619095833333</v>
      </c>
      <c r="F27" s="12" t="n">
        <v>1.55835445833333</v>
      </c>
      <c r="G27" s="12" t="n">
        <f aca="false">SUM(B27:F27)</f>
        <v>3.32081654166667</v>
      </c>
      <c r="H27" s="12" t="n">
        <v>0.903965583333333</v>
      </c>
      <c r="I27" s="12" t="n">
        <v>0.361508791666667</v>
      </c>
      <c r="J27" s="12"/>
      <c r="K27" s="12" t="n">
        <v>4.58629075</v>
      </c>
    </row>
    <row r="28" customFormat="false" ht="12.75" hidden="false" customHeight="false" outlineLevel="0" collapsed="false">
      <c r="A28" s="11" t="n">
        <v>24</v>
      </c>
      <c r="B28" s="12" t="n">
        <v>0.03340275</v>
      </c>
      <c r="C28" s="12" t="n">
        <v>0.0347377083333333</v>
      </c>
      <c r="D28" s="12"/>
      <c r="E28" s="12" t="n">
        <v>1.70403433333333</v>
      </c>
      <c r="F28" s="12" t="n">
        <v>1.54357191666667</v>
      </c>
      <c r="G28" s="12" t="n">
        <f aca="false">SUM(B28:F28)</f>
        <v>3.31574670833333</v>
      </c>
      <c r="H28" s="12" t="n">
        <v>0.898418708333333</v>
      </c>
      <c r="I28" s="12" t="n">
        <v>0.489178666666667</v>
      </c>
      <c r="J28" s="12"/>
      <c r="K28" s="12" t="n">
        <v>4.70334354166667</v>
      </c>
    </row>
    <row r="29" customFormat="false" ht="12.75" hidden="false" customHeight="false" outlineLevel="0" collapsed="false">
      <c r="A29" s="11" t="n">
        <v>25</v>
      </c>
      <c r="B29" s="12" t="n">
        <v>0.0295842083333333</v>
      </c>
      <c r="C29" s="12" t="n">
        <v>0.0362062916666667</v>
      </c>
      <c r="D29" s="12"/>
      <c r="E29" s="12" t="n">
        <v>1.71839554166667</v>
      </c>
      <c r="F29" s="12" t="n">
        <v>1.57133</v>
      </c>
      <c r="G29" s="12" t="n">
        <f aca="false">SUM(B29:F29)</f>
        <v>3.35551604166667</v>
      </c>
      <c r="H29" s="12" t="n">
        <v>0.988713666666667</v>
      </c>
      <c r="I29" s="12" t="n">
        <v>0.431158166666667</v>
      </c>
      <c r="J29" s="12"/>
      <c r="K29" s="12" t="n">
        <v>4.77538770833333</v>
      </c>
    </row>
    <row r="30" customFormat="false" ht="12.75" hidden="false" customHeight="false" outlineLevel="0" collapsed="false">
      <c r="A30" s="11" t="n">
        <v>26</v>
      </c>
      <c r="B30" s="12" t="n">
        <v>0.0248925833333333</v>
      </c>
      <c r="C30" s="12" t="n">
        <v>0.0345979166666667</v>
      </c>
      <c r="D30" s="12"/>
      <c r="E30" s="12" t="n">
        <v>1.72002391666667</v>
      </c>
      <c r="F30" s="12" t="n">
        <v>1.57077604166667</v>
      </c>
      <c r="G30" s="12" t="n">
        <f aca="false">SUM(B30:F30)</f>
        <v>3.35029045833333</v>
      </c>
      <c r="H30" s="12" t="n">
        <v>0.929713125</v>
      </c>
      <c r="I30" s="12" t="n">
        <v>0.377640291666667</v>
      </c>
      <c r="J30" s="12"/>
      <c r="K30" s="12" t="n">
        <v>4.65764441666667</v>
      </c>
    </row>
    <row r="31" customFormat="false" ht="12.75" hidden="false" customHeight="false" outlineLevel="0" collapsed="false">
      <c r="A31" s="11" t="n">
        <v>27</v>
      </c>
      <c r="B31" s="12" t="n">
        <v>0.0255491666666667</v>
      </c>
      <c r="C31" s="12" t="n">
        <v>0.0347920833333333</v>
      </c>
      <c r="D31" s="12"/>
      <c r="E31" s="12" t="n">
        <v>1.737943875</v>
      </c>
      <c r="F31" s="12" t="n">
        <v>1.58454941666667</v>
      </c>
      <c r="G31" s="12" t="n">
        <f aca="false">SUM(B31:F31)</f>
        <v>3.38283454166667</v>
      </c>
      <c r="H31" s="12" t="n">
        <v>0.954480666666667</v>
      </c>
      <c r="I31" s="12" t="n">
        <v>0.538455625</v>
      </c>
      <c r="J31" s="12"/>
      <c r="K31" s="12" t="n">
        <v>4.875771</v>
      </c>
    </row>
    <row r="32" customFormat="false" ht="12.75" hidden="false" customHeight="false" outlineLevel="0" collapsed="false">
      <c r="A32" s="11" t="n">
        <v>28</v>
      </c>
      <c r="B32" s="12" t="n">
        <v>0.024948125</v>
      </c>
      <c r="C32" s="12" t="n">
        <v>0.03221425</v>
      </c>
      <c r="D32" s="12"/>
      <c r="E32" s="12" t="n">
        <v>1.74424816666667</v>
      </c>
      <c r="F32" s="12" t="n">
        <v>1.592084125</v>
      </c>
      <c r="G32" s="12" t="n">
        <f aca="false">SUM(B32:F32)</f>
        <v>3.39349466666667</v>
      </c>
      <c r="H32" s="12" t="n">
        <v>0.883198291666667</v>
      </c>
      <c r="I32" s="12" t="n">
        <v>0.891264625</v>
      </c>
      <c r="J32" s="12"/>
      <c r="K32" s="12" t="n">
        <v>5.167957625</v>
      </c>
    </row>
    <row r="33" customFormat="false" ht="12.75" hidden="false" customHeight="false" outlineLevel="0" collapsed="false">
      <c r="A33" s="11" t="n">
        <v>29</v>
      </c>
      <c r="B33" s="12" t="n">
        <v>0.0273039166666667</v>
      </c>
      <c r="C33" s="12" t="n">
        <v>0.0236314583333333</v>
      </c>
      <c r="D33" s="12"/>
      <c r="E33" s="12" t="n">
        <v>1.72681929166667</v>
      </c>
      <c r="F33" s="12" t="n">
        <v>1.56354916666667</v>
      </c>
      <c r="G33" s="12" t="n">
        <f aca="false">SUM(B33:F33)</f>
        <v>3.34130383333333</v>
      </c>
      <c r="H33" s="12" t="n">
        <v>1.11162625</v>
      </c>
      <c r="I33" s="12" t="n">
        <v>0.650097291666667</v>
      </c>
      <c r="J33" s="12"/>
      <c r="K33" s="12" t="n">
        <v>5.10302733333333</v>
      </c>
    </row>
    <row r="34" customFormat="false" ht="12.75" hidden="false" customHeight="false" outlineLevel="0" collapsed="false">
      <c r="A34" s="11" t="n">
        <v>30</v>
      </c>
      <c r="B34" s="12" t="n">
        <v>0.0275664583333333</v>
      </c>
      <c r="C34" s="12" t="n">
        <v>0.0255160416666667</v>
      </c>
      <c r="D34" s="12"/>
      <c r="E34" s="12" t="n">
        <v>1.7173865</v>
      </c>
      <c r="F34" s="12" t="n">
        <v>1.55547570833333</v>
      </c>
      <c r="G34" s="12" t="n">
        <f aca="false">SUM(B34:F34)</f>
        <v>3.32594470833333</v>
      </c>
      <c r="H34" s="12" t="n">
        <v>1.00400275</v>
      </c>
      <c r="I34" s="12" t="n">
        <v>0.535545208333333</v>
      </c>
      <c r="J34" s="12"/>
      <c r="K34" s="12" t="n">
        <v>4.86549254166667</v>
      </c>
    </row>
    <row r="35" customFormat="false" ht="12.75" hidden="false" customHeight="false" outlineLevel="0" collapsed="false">
      <c r="A35" s="11" t="n">
        <v>31</v>
      </c>
      <c r="B35" s="12" t="n">
        <v>0.0294790416666667</v>
      </c>
      <c r="C35" s="12" t="n">
        <v>0.027933375</v>
      </c>
      <c r="D35" s="12"/>
      <c r="E35" s="12" t="n">
        <v>1.72972808333333</v>
      </c>
      <c r="F35" s="12" t="n">
        <v>1.55407175</v>
      </c>
      <c r="G35" s="12" t="n">
        <f aca="false">SUM(B35:F35)</f>
        <v>3.34121225</v>
      </c>
      <c r="H35" s="12" t="n">
        <v>1.09970875</v>
      </c>
      <c r="I35" s="12" t="n">
        <v>0.565662583333334</v>
      </c>
      <c r="J35" s="12"/>
      <c r="K35" s="12" t="n">
        <v>5.00658395833333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12.75" hidden="false" customHeight="false" outlineLevel="0" collapsed="false">
      <c r="A37" s="1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426298941280813</v>
      </c>
      <c r="C39" s="24" t="n">
        <f aca="false">AVERAGE(C5:C37)</f>
        <v>0.0547895027521761</v>
      </c>
      <c r="D39" s="24"/>
      <c r="E39" s="24" t="n">
        <f aca="false">AVERAGE(E5:E37)</f>
        <v>1.78309874520884</v>
      </c>
      <c r="F39" s="24" t="n">
        <f aca="false">AVERAGE(F5:F37)</f>
        <v>1.62492761131227</v>
      </c>
      <c r="G39" s="24" t="n">
        <f aca="false">AVERAGE(G7:G38)</f>
        <v>3.4471182565095</v>
      </c>
      <c r="H39" s="24" t="n">
        <f aca="false">AVERAGE(H5:H37)</f>
        <v>1.01198628369359</v>
      </c>
      <c r="I39" s="24" t="n">
        <f aca="false">AVERAGE(I5:I37)</f>
        <v>0.375132403353815</v>
      </c>
      <c r="J39" s="24"/>
      <c r="K39" s="24" t="n">
        <f aca="false">AVERAGE(K5:K37)</f>
        <v>4.89258833681698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248925833333333</v>
      </c>
      <c r="C40" s="24" t="n">
        <f aca="false">MIN(C6:C39)</f>
        <v>0.0236314583333333</v>
      </c>
      <c r="D40" s="24"/>
      <c r="E40" s="24" t="n">
        <f aca="false">MIN(E6:E39)</f>
        <v>0.1049895</v>
      </c>
      <c r="F40" s="24" t="n">
        <f aca="false">MIN(F6:F39)</f>
        <v>0.079063375</v>
      </c>
      <c r="G40" s="24" t="n">
        <f aca="false">MIN(G8:G39)</f>
        <v>0.26176775</v>
      </c>
      <c r="H40" s="24" t="n">
        <f aca="false">MIN(H6:H39)</f>
        <v>0.026209375</v>
      </c>
      <c r="I40" s="24" t="n">
        <f aca="false">MIN(I6:I39)</f>
        <v>0.01183625</v>
      </c>
      <c r="J40" s="24"/>
      <c r="K40" s="24" t="n">
        <f aca="false">MIN(K6:K39)</f>
        <v>0.29981325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1654965</v>
      </c>
      <c r="C41" s="24" t="n">
        <f aca="false">MAX(C10:C40)</f>
        <v>0.260182583333333</v>
      </c>
      <c r="D41" s="24"/>
      <c r="E41" s="24" t="n">
        <f aca="false">MAX(E10:E40)</f>
        <v>2.21181775</v>
      </c>
      <c r="F41" s="24" t="n">
        <f aca="false">MAX(F10:F40)</f>
        <v>2.04946029166667</v>
      </c>
      <c r="G41" s="24" t="n">
        <f aca="false">MAX(G9:G40)</f>
        <v>4.37619170833333</v>
      </c>
      <c r="H41" s="24" t="n">
        <f aca="false">MAX(H10:H40)</f>
        <v>1.29800458333333</v>
      </c>
      <c r="I41" s="24" t="n">
        <f aca="false">MAX(I10:I40)</f>
        <v>0.891264625</v>
      </c>
      <c r="J41" s="24"/>
      <c r="K41" s="24" t="n">
        <f aca="false">MAX(K10:K40)</f>
        <v>5.80227966666666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487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319832083333333</v>
      </c>
      <c r="C5" s="12" t="n">
        <v>0.0307237083333333</v>
      </c>
      <c r="D5" s="12"/>
      <c r="E5" s="12" t="n">
        <v>1.74685166666667</v>
      </c>
      <c r="F5" s="12" t="n">
        <v>1.58527</v>
      </c>
      <c r="G5" s="12" t="n">
        <f aca="false">SUM(B5:F5)</f>
        <v>3.39482858333333</v>
      </c>
      <c r="H5" s="12" t="n">
        <v>1.09560020833333</v>
      </c>
      <c r="I5" s="12" t="n">
        <v>0.651109208333333</v>
      </c>
      <c r="J5" s="12"/>
      <c r="K5" s="12" t="n">
        <v>5.14153791666667</v>
      </c>
    </row>
    <row r="6" customFormat="false" ht="12.75" hidden="false" customHeight="false" outlineLevel="0" collapsed="false">
      <c r="A6" s="11" t="n">
        <v>2</v>
      </c>
      <c r="B6" s="12" t="n">
        <v>0.028479375</v>
      </c>
      <c r="C6" s="12" t="n">
        <v>0.0304997916666667</v>
      </c>
      <c r="D6" s="12"/>
      <c r="E6" s="12" t="n">
        <v>1.735162875</v>
      </c>
      <c r="F6" s="12" t="n">
        <v>1.576045625</v>
      </c>
      <c r="G6" s="12" t="n">
        <f aca="false">SUM(B6:F6)</f>
        <v>3.37018766666667</v>
      </c>
      <c r="H6" s="12" t="n">
        <v>1.10969458333333</v>
      </c>
      <c r="I6" s="12" t="n">
        <v>0.579626333333333</v>
      </c>
      <c r="J6" s="12"/>
      <c r="K6" s="12" t="n">
        <v>5.05950854166667</v>
      </c>
    </row>
    <row r="7" customFormat="false" ht="12.75" hidden="false" customHeight="false" outlineLevel="0" collapsed="false">
      <c r="A7" s="11" t="n">
        <v>3</v>
      </c>
      <c r="B7" s="12" t="n">
        <v>0.0297172083333333</v>
      </c>
      <c r="C7" s="12" t="n">
        <v>0.0284225</v>
      </c>
      <c r="D7" s="12"/>
      <c r="E7" s="12" t="n">
        <v>1.6959325</v>
      </c>
      <c r="F7" s="12" t="n">
        <v>1.54937766666667</v>
      </c>
      <c r="G7" s="12" t="n">
        <f aca="false">SUM(B7:F7)</f>
        <v>3.303449875</v>
      </c>
      <c r="H7" s="12" t="n">
        <v>0.995321666666667</v>
      </c>
      <c r="I7" s="12" t="n">
        <v>0.641599375</v>
      </c>
      <c r="J7" s="12"/>
      <c r="K7" s="12" t="n">
        <v>4.94037075</v>
      </c>
    </row>
    <row r="8" customFormat="false" ht="12.75" hidden="false" customHeight="false" outlineLevel="0" collapsed="false">
      <c r="A8" s="11" t="n">
        <v>4</v>
      </c>
      <c r="B8" s="12" t="n">
        <v>0.0300087916666667</v>
      </c>
      <c r="C8" s="12" t="n">
        <v>0.0271195416666667</v>
      </c>
      <c r="D8" s="12"/>
      <c r="E8" s="12" t="n">
        <v>1.71536716666667</v>
      </c>
      <c r="F8" s="12" t="n">
        <v>1.55267620833333</v>
      </c>
      <c r="G8" s="12" t="n">
        <f aca="false">SUM(B8:F8)</f>
        <v>3.32517170833333</v>
      </c>
      <c r="H8" s="12" t="n">
        <v>1.019532625</v>
      </c>
      <c r="I8" s="12" t="n">
        <v>0.679144</v>
      </c>
      <c r="J8" s="12"/>
      <c r="K8" s="12" t="n">
        <v>5.02384841666667</v>
      </c>
    </row>
    <row r="9" customFormat="false" ht="12.75" hidden="false" customHeight="false" outlineLevel="0" collapsed="false">
      <c r="A9" s="11" t="n">
        <v>5</v>
      </c>
      <c r="B9" s="12" t="n">
        <v>0.030022125</v>
      </c>
      <c r="C9" s="12" t="n">
        <v>0.0294885</v>
      </c>
      <c r="D9" s="12"/>
      <c r="E9" s="12" t="n">
        <v>1.6918925</v>
      </c>
      <c r="F9" s="12" t="n">
        <v>1.54251458333333</v>
      </c>
      <c r="G9" s="12" t="n">
        <f aca="false">SUM(B9:F9)</f>
        <v>3.29391770833333</v>
      </c>
      <c r="H9" s="12" t="n">
        <v>0.990922458333333</v>
      </c>
      <c r="I9" s="12" t="n">
        <v>0.695275458333333</v>
      </c>
      <c r="J9" s="12"/>
      <c r="K9" s="12" t="n">
        <v>4.98011554166667</v>
      </c>
    </row>
    <row r="10" customFormat="false" ht="12.75" hidden="false" customHeight="false" outlineLevel="0" collapsed="false">
      <c r="A10" s="11" t="n">
        <v>6</v>
      </c>
      <c r="B10" s="12" t="n">
        <v>0.028915875</v>
      </c>
      <c r="C10" s="12" t="n">
        <v>0.0271003333333333</v>
      </c>
      <c r="D10" s="12"/>
      <c r="E10" s="12" t="n">
        <v>1.73597154166667</v>
      </c>
      <c r="F10" s="12" t="n">
        <v>1.56643566666667</v>
      </c>
      <c r="G10" s="12" t="n">
        <f aca="false">SUM(B10:F10)</f>
        <v>3.35842341666667</v>
      </c>
      <c r="H10" s="12" t="n">
        <v>0.983962291666667</v>
      </c>
      <c r="I10" s="12" t="n">
        <v>0.615012291666667</v>
      </c>
      <c r="J10" s="12"/>
      <c r="K10" s="12" t="n">
        <v>4.95739791666667</v>
      </c>
    </row>
    <row r="11" customFormat="false" ht="12.75" hidden="false" customHeight="false" outlineLevel="0" collapsed="false">
      <c r="A11" s="11" t="n">
        <v>7</v>
      </c>
      <c r="B11" s="12" t="n">
        <v>0.028751</v>
      </c>
      <c r="C11" s="12" t="n">
        <v>0.0345557083333333</v>
      </c>
      <c r="D11" s="12"/>
      <c r="E11" s="12" t="n">
        <v>1.70230079166667</v>
      </c>
      <c r="F11" s="12" t="n">
        <v>1.55553370833333</v>
      </c>
      <c r="G11" s="12" t="n">
        <f aca="false">SUM(B11:F11)</f>
        <v>3.32114120833333</v>
      </c>
      <c r="H11" s="12" t="n">
        <v>1.024906125</v>
      </c>
      <c r="I11" s="12" t="n">
        <v>0.329548708333333</v>
      </c>
      <c r="J11" s="12"/>
      <c r="K11" s="12" t="n">
        <v>4.67559604166667</v>
      </c>
    </row>
    <row r="12" customFormat="false" ht="12.75" hidden="false" customHeight="false" outlineLevel="0" collapsed="false">
      <c r="A12" s="11" t="n">
        <v>8</v>
      </c>
      <c r="B12" s="12" t="n">
        <v>0.0279502916666667</v>
      </c>
      <c r="C12" s="12" t="n">
        <v>0.0406288333333333</v>
      </c>
      <c r="D12" s="12"/>
      <c r="E12" s="12" t="n">
        <v>1.72709625</v>
      </c>
      <c r="F12" s="12" t="n">
        <v>1.57166370833333</v>
      </c>
      <c r="G12" s="12" t="n">
        <f aca="false">SUM(B12:F12)</f>
        <v>3.36733908333333</v>
      </c>
      <c r="H12" s="12" t="n">
        <v>1.006551125</v>
      </c>
      <c r="I12" s="12" t="n">
        <v>0.189338958333333</v>
      </c>
      <c r="J12" s="12"/>
      <c r="K12" s="12" t="n">
        <v>4.56322879166667</v>
      </c>
    </row>
    <row r="13" customFormat="false" ht="12.75" hidden="false" customHeight="false" outlineLevel="0" collapsed="false">
      <c r="A13" s="11" t="n">
        <v>9</v>
      </c>
      <c r="B13" s="12" t="n">
        <v>0.0266269583333333</v>
      </c>
      <c r="C13" s="12" t="n">
        <v>0.0318961666666667</v>
      </c>
      <c r="D13" s="12"/>
      <c r="E13" s="12" t="n">
        <v>1.753602625</v>
      </c>
      <c r="F13" s="12" t="n">
        <v>1.59285620833333</v>
      </c>
      <c r="G13" s="12" t="n">
        <f aca="false">SUM(B13:F13)</f>
        <v>3.40498195833333</v>
      </c>
      <c r="H13" s="12" t="n">
        <v>0.980476166666667</v>
      </c>
      <c r="I13" s="12" t="n">
        <v>0.289096833333333</v>
      </c>
      <c r="J13" s="12"/>
      <c r="K13" s="12" t="n">
        <v>4.674554875</v>
      </c>
    </row>
    <row r="14" customFormat="false" ht="12.75" hidden="false" customHeight="false" outlineLevel="0" collapsed="false">
      <c r="A14" s="11" t="n">
        <v>10</v>
      </c>
      <c r="B14" s="12" t="n">
        <v>0.0272492916666667</v>
      </c>
      <c r="C14" s="12" t="n">
        <v>0.0330478333333333</v>
      </c>
      <c r="D14" s="12"/>
      <c r="E14" s="12" t="n">
        <v>1.731980875</v>
      </c>
      <c r="F14" s="12" t="n">
        <v>1.56080395833333</v>
      </c>
      <c r="G14" s="12" t="n">
        <f aca="false">SUM(B14:F14)</f>
        <v>3.35308195833333</v>
      </c>
      <c r="H14" s="12" t="n">
        <v>0.951247583333334</v>
      </c>
      <c r="I14" s="12" t="n">
        <v>0.256160125</v>
      </c>
      <c r="J14" s="12"/>
      <c r="K14" s="12" t="n">
        <v>4.56048954166667</v>
      </c>
    </row>
    <row r="15" customFormat="false" ht="12.75" hidden="false" customHeight="false" outlineLevel="0" collapsed="false">
      <c r="A15" s="11" t="n">
        <v>11</v>
      </c>
      <c r="B15" s="12" t="n">
        <v>0.0284025833333333</v>
      </c>
      <c r="C15" s="12" t="n">
        <v>0.0264187083333333</v>
      </c>
      <c r="D15" s="12"/>
      <c r="E15" s="12" t="n">
        <v>1.71853570833333</v>
      </c>
      <c r="F15" s="12" t="n">
        <v>1.55517825</v>
      </c>
      <c r="G15" s="12" t="n">
        <f aca="false">SUM(B15:F15)</f>
        <v>3.32853525</v>
      </c>
      <c r="H15" s="12" t="n">
        <v>0.879682708333333</v>
      </c>
      <c r="I15" s="12" t="n">
        <v>0.428705708333333</v>
      </c>
      <c r="J15" s="12"/>
      <c r="K15" s="12" t="n">
        <v>4.63716725</v>
      </c>
    </row>
    <row r="16" customFormat="false" ht="12.75" hidden="false" customHeight="false" outlineLevel="0" collapsed="false">
      <c r="A16" s="11" t="n">
        <v>12</v>
      </c>
      <c r="B16" s="12" t="n">
        <v>0.0262764347826087</v>
      </c>
      <c r="C16" s="12" t="n">
        <v>0.0363010434782609</v>
      </c>
      <c r="D16" s="12"/>
      <c r="E16" s="12" t="n">
        <v>1.72700308695652</v>
      </c>
      <c r="F16" s="12" t="n">
        <v>1.56342704347826</v>
      </c>
      <c r="G16" s="12" t="n">
        <f aca="false">SUM(B16:F16)</f>
        <v>3.35300760869565</v>
      </c>
      <c r="H16" s="12" t="n">
        <v>0.893591739130435</v>
      </c>
      <c r="I16" s="12" t="n">
        <v>0.428411043478261</v>
      </c>
      <c r="J16" s="12"/>
      <c r="K16" s="12" t="n">
        <v>4.67553847826087</v>
      </c>
    </row>
    <row r="17" customFormat="false" ht="12.75" hidden="false" customHeight="false" outlineLevel="0" collapsed="false">
      <c r="A17" s="11" t="n">
        <v>13</v>
      </c>
      <c r="B17" s="12" t="n">
        <v>0.0267570833333333</v>
      </c>
      <c r="C17" s="12" t="n">
        <v>0.0328341666666667</v>
      </c>
      <c r="D17" s="12"/>
      <c r="E17" s="12" t="n">
        <v>1.74442245833333</v>
      </c>
      <c r="F17" s="12" t="n">
        <v>1.58027720833333</v>
      </c>
      <c r="G17" s="12" t="n">
        <f aca="false">SUM(B17:F17)</f>
        <v>3.38429091666667</v>
      </c>
      <c r="H17" s="12" t="n">
        <v>1.03314691666667</v>
      </c>
      <c r="I17" s="12" t="n">
        <v>0.574660541666667</v>
      </c>
      <c r="J17" s="12"/>
      <c r="K17" s="12" t="n">
        <v>4.992098125</v>
      </c>
    </row>
    <row r="18" customFormat="false" ht="12.75" hidden="false" customHeight="false" outlineLevel="0" collapsed="false">
      <c r="A18" s="11" t="n">
        <v>14</v>
      </c>
      <c r="B18" s="12" t="n">
        <v>0.028305125</v>
      </c>
      <c r="C18" s="12" t="n">
        <v>0.0335292916666667</v>
      </c>
      <c r="D18" s="12"/>
      <c r="E18" s="12" t="n">
        <v>1.73322783333333</v>
      </c>
      <c r="F18" s="12" t="n">
        <v>1.59516691666667</v>
      </c>
      <c r="G18" s="12" t="n">
        <f aca="false">SUM(B18:F18)</f>
        <v>3.39022916666667</v>
      </c>
      <c r="H18" s="12" t="n">
        <v>0.929412</v>
      </c>
      <c r="I18" s="12" t="n">
        <v>0.653467083333333</v>
      </c>
      <c r="J18" s="12"/>
      <c r="K18" s="12" t="n">
        <v>4.973108375</v>
      </c>
    </row>
    <row r="19" customFormat="false" ht="12.75" hidden="false" customHeight="false" outlineLevel="0" collapsed="false">
      <c r="A19" s="11" t="n">
        <v>15</v>
      </c>
      <c r="B19" s="12" t="n">
        <v>0.0255047083333333</v>
      </c>
      <c r="C19" s="12" t="n">
        <v>0.0320694583333333</v>
      </c>
      <c r="D19" s="12"/>
      <c r="E19" s="12" t="n">
        <v>1.71610045833333</v>
      </c>
      <c r="F19" s="12" t="n">
        <v>1.569010625</v>
      </c>
      <c r="G19" s="12" t="n">
        <f aca="false">SUM(B19:F19)</f>
        <v>3.34268525</v>
      </c>
      <c r="H19" s="12" t="n">
        <v>0.922694416666667</v>
      </c>
      <c r="I19" s="12" t="n">
        <v>0.69743625</v>
      </c>
      <c r="J19" s="12"/>
      <c r="K19" s="12" t="n">
        <v>4.96281595833333</v>
      </c>
    </row>
    <row r="20" customFormat="false" ht="12.75" hidden="false" customHeight="false" outlineLevel="0" collapsed="false">
      <c r="A20" s="11" t="n">
        <v>16</v>
      </c>
      <c r="B20" s="12" t="n">
        <v>0.0352567916666667</v>
      </c>
      <c r="C20" s="12" t="n">
        <v>0.0299199583333333</v>
      </c>
      <c r="D20" s="12"/>
      <c r="E20" s="12" t="n">
        <v>1.70832766666667</v>
      </c>
      <c r="F20" s="12" t="n">
        <v>1.56279691666667</v>
      </c>
      <c r="G20" s="12" t="n">
        <f aca="false">SUM(B20:F20)</f>
        <v>3.33630133333333</v>
      </c>
      <c r="H20" s="12" t="n">
        <v>0.931888375</v>
      </c>
      <c r="I20" s="12" t="n">
        <v>0.707742708333333</v>
      </c>
      <c r="J20" s="12"/>
      <c r="K20" s="12" t="n">
        <v>4.97593225</v>
      </c>
    </row>
    <row r="21" customFormat="false" ht="12.75" hidden="false" customHeight="false" outlineLevel="0" collapsed="false">
      <c r="A21" s="11" t="n">
        <v>17</v>
      </c>
      <c r="B21" s="12" t="n">
        <v>0.0338812916666667</v>
      </c>
      <c r="C21" s="12" t="n">
        <v>0.0369465833333333</v>
      </c>
      <c r="D21" s="12"/>
      <c r="E21" s="12" t="n">
        <v>1.72978433333333</v>
      </c>
      <c r="F21" s="12" t="n">
        <v>1.57037404166667</v>
      </c>
      <c r="G21" s="12" t="n">
        <f aca="false">SUM(B21:F21)</f>
        <v>3.37098625</v>
      </c>
      <c r="H21" s="12" t="n">
        <v>0.988985333333333</v>
      </c>
      <c r="I21" s="12" t="n">
        <v>0.664499375</v>
      </c>
      <c r="J21" s="12"/>
      <c r="K21" s="12" t="n">
        <v>5.02447091666667</v>
      </c>
    </row>
    <row r="22" customFormat="false" ht="12.75" hidden="false" customHeight="false" outlineLevel="0" collapsed="false">
      <c r="A22" s="11" t="n">
        <v>18</v>
      </c>
      <c r="B22" s="12" t="n">
        <v>0.0322897083333333</v>
      </c>
      <c r="C22" s="12" t="n">
        <v>0.034339125</v>
      </c>
      <c r="D22" s="12"/>
      <c r="E22" s="12" t="n">
        <v>1.72783820833333</v>
      </c>
      <c r="F22" s="12" t="n">
        <v>1.56632208333333</v>
      </c>
      <c r="G22" s="12" t="n">
        <f aca="false">SUM(B22:F22)</f>
        <v>3.360789125</v>
      </c>
      <c r="H22" s="12" t="n">
        <v>1.12077370833333</v>
      </c>
      <c r="I22" s="12" t="n">
        <v>0.601647083333333</v>
      </c>
      <c r="J22" s="12"/>
      <c r="K22" s="12" t="n">
        <v>5.0832095</v>
      </c>
    </row>
    <row r="23" customFormat="false" ht="12.75" hidden="false" customHeight="false" outlineLevel="0" collapsed="false">
      <c r="A23" s="11" t="n">
        <v>19</v>
      </c>
      <c r="B23" s="12" t="n">
        <v>0.0289434166666667</v>
      </c>
      <c r="C23" s="12" t="n">
        <v>0.0307064583333333</v>
      </c>
      <c r="D23" s="12"/>
      <c r="E23" s="12" t="n">
        <v>1.58785904166667</v>
      </c>
      <c r="F23" s="12" t="n">
        <v>1.49164475</v>
      </c>
      <c r="G23" s="12" t="n">
        <f aca="false">SUM(B23:F23)</f>
        <v>3.13915366666667</v>
      </c>
      <c r="H23" s="12" t="n">
        <v>1.03947091666667</v>
      </c>
      <c r="I23" s="12" t="n">
        <v>0.601995375</v>
      </c>
      <c r="J23" s="12"/>
      <c r="K23" s="12" t="n">
        <v>4.78061995833333</v>
      </c>
    </row>
    <row r="24" customFormat="false" ht="12.75" hidden="false" customHeight="false" outlineLevel="0" collapsed="false">
      <c r="A24" s="11" t="n">
        <v>20</v>
      </c>
      <c r="B24" s="12" t="n">
        <v>0.0321454583333333</v>
      </c>
      <c r="C24" s="12" t="n">
        <v>0.0313582916666667</v>
      </c>
      <c r="D24" s="12"/>
      <c r="E24" s="12" t="n">
        <v>1.66008770833333</v>
      </c>
      <c r="F24" s="12" t="n">
        <v>1.505713</v>
      </c>
      <c r="G24" s="12" t="n">
        <f aca="false">SUM(B24:F24)</f>
        <v>3.22930445833333</v>
      </c>
      <c r="H24" s="12" t="n">
        <v>1.01152916666667</v>
      </c>
      <c r="I24" s="12" t="n">
        <v>0.676745041666667</v>
      </c>
      <c r="J24" s="12"/>
      <c r="K24" s="12" t="n">
        <v>4.91757858333333</v>
      </c>
    </row>
    <row r="25" customFormat="false" ht="12.75" hidden="false" customHeight="false" outlineLevel="0" collapsed="false">
      <c r="A25" s="11" t="n">
        <v>21</v>
      </c>
      <c r="B25" s="12" t="n">
        <v>0.0357423333333333</v>
      </c>
      <c r="C25" s="12" t="n">
        <v>0.037555375</v>
      </c>
      <c r="D25" s="12"/>
      <c r="E25" s="12" t="n">
        <v>1.7497035</v>
      </c>
      <c r="F25" s="12" t="n">
        <v>1.60637283333333</v>
      </c>
      <c r="G25" s="12" t="n">
        <f aca="false">SUM(B25:F25)</f>
        <v>3.42937404166667</v>
      </c>
      <c r="H25" s="12" t="n">
        <v>1.11874083333333</v>
      </c>
      <c r="I25" s="12" t="n">
        <v>0.649457791666667</v>
      </c>
      <c r="J25" s="12"/>
      <c r="K25" s="12" t="n">
        <v>5.19757220833333</v>
      </c>
    </row>
    <row r="26" customFormat="false" ht="12.75" hidden="false" customHeight="false" outlineLevel="0" collapsed="false">
      <c r="A26" s="11" t="n">
        <v>22</v>
      </c>
      <c r="B26" s="12" t="n">
        <v>0.0349929583333333</v>
      </c>
      <c r="C26" s="12" t="n">
        <v>0.0375525</v>
      </c>
      <c r="D26" s="12"/>
      <c r="E26" s="12" t="n">
        <v>1.75360329166667</v>
      </c>
      <c r="F26" s="12" t="n">
        <v>1.59313925</v>
      </c>
      <c r="G26" s="12" t="n">
        <f aca="false">SUM(B26:F26)</f>
        <v>3.419288</v>
      </c>
      <c r="H26" s="12" t="n">
        <v>1.15254741666667</v>
      </c>
      <c r="I26" s="12" t="n">
        <v>0.57182225</v>
      </c>
      <c r="J26" s="12"/>
      <c r="K26" s="12" t="n">
        <v>5.14365770833333</v>
      </c>
    </row>
    <row r="27" customFormat="false" ht="12.75" hidden="false" customHeight="false" outlineLevel="0" collapsed="false">
      <c r="A27" s="11" t="n">
        <v>23</v>
      </c>
      <c r="B27" s="12" t="n">
        <v>0.03238325</v>
      </c>
      <c r="C27" s="12" t="n">
        <v>0.0350387083333333</v>
      </c>
      <c r="D27" s="12"/>
      <c r="E27" s="12" t="n">
        <v>1.73288608333333</v>
      </c>
      <c r="F27" s="12" t="n">
        <v>1.57433325</v>
      </c>
      <c r="G27" s="12" t="n">
        <f aca="false">SUM(B27:F27)</f>
        <v>3.37464129166667</v>
      </c>
      <c r="H27" s="12" t="n">
        <v>1.024295875</v>
      </c>
      <c r="I27" s="12" t="n">
        <v>0.52322975</v>
      </c>
      <c r="J27" s="12"/>
      <c r="K27" s="12" t="n">
        <v>4.92216670833333</v>
      </c>
    </row>
    <row r="28" customFormat="false" ht="12.75" hidden="false" customHeight="false" outlineLevel="0" collapsed="false">
      <c r="A28" s="11" t="n">
        <v>24</v>
      </c>
      <c r="B28" s="12" t="n">
        <v>0.0310364583333333</v>
      </c>
      <c r="C28" s="12" t="n">
        <v>0.0328406666666667</v>
      </c>
      <c r="D28" s="12"/>
      <c r="E28" s="12" t="n">
        <v>1.71090475</v>
      </c>
      <c r="F28" s="12" t="n">
        <v>1.5662675</v>
      </c>
      <c r="G28" s="12" t="n">
        <f aca="false">SUM(B28:F28)</f>
        <v>3.341049375</v>
      </c>
      <c r="H28" s="12" t="n">
        <v>1.03564595833333</v>
      </c>
      <c r="I28" s="12" t="n">
        <v>0.668235125</v>
      </c>
      <c r="J28" s="12"/>
      <c r="K28" s="12" t="n">
        <v>5.04493058333333</v>
      </c>
    </row>
    <row r="29" customFormat="false" ht="12.75" hidden="false" customHeight="false" outlineLevel="0" collapsed="false">
      <c r="A29" s="11" t="n">
        <v>25</v>
      </c>
      <c r="B29" s="12" t="n">
        <v>0.03843475</v>
      </c>
      <c r="C29" s="12" t="n">
        <v>0.0373390416666667</v>
      </c>
      <c r="D29" s="12"/>
      <c r="E29" s="12" t="n">
        <v>1.72753183333333</v>
      </c>
      <c r="F29" s="12" t="n">
        <v>1.56531975</v>
      </c>
      <c r="G29" s="12" t="n">
        <f aca="false">SUM(B29:F29)</f>
        <v>3.368625375</v>
      </c>
      <c r="H29" s="12" t="n">
        <v>1.02272945833333</v>
      </c>
      <c r="I29" s="12" t="n">
        <v>0.697557708333333</v>
      </c>
      <c r="J29" s="12"/>
      <c r="K29" s="12" t="n">
        <v>5.08891233333333</v>
      </c>
    </row>
    <row r="30" customFormat="false" ht="12.75" hidden="false" customHeight="false" outlineLevel="0" collapsed="false">
      <c r="A30" s="11" t="n">
        <v>26</v>
      </c>
      <c r="B30" s="12" t="n">
        <v>0.0405507083333333</v>
      </c>
      <c r="C30" s="12" t="n">
        <v>0.038331</v>
      </c>
      <c r="D30" s="12"/>
      <c r="E30" s="12" t="n">
        <v>1.66162308333333</v>
      </c>
      <c r="F30" s="12" t="n">
        <v>1.49739033333333</v>
      </c>
      <c r="G30" s="12" t="n">
        <f aca="false">SUM(B30:F30)</f>
        <v>3.237895125</v>
      </c>
      <c r="H30" s="12" t="n">
        <v>0.903858375</v>
      </c>
      <c r="I30" s="12" t="n">
        <v>0.633973875</v>
      </c>
      <c r="J30" s="12"/>
      <c r="K30" s="12" t="n">
        <v>4.77572725</v>
      </c>
    </row>
    <row r="31" customFormat="false" ht="12.75" hidden="false" customHeight="false" outlineLevel="0" collapsed="false">
      <c r="A31" s="11" t="n">
        <v>27</v>
      </c>
      <c r="B31" s="12" t="n">
        <v>0.0328671666666667</v>
      </c>
      <c r="C31" s="12" t="n">
        <v>0.035968</v>
      </c>
      <c r="D31" s="12"/>
      <c r="E31" s="12" t="n">
        <v>1.58639875</v>
      </c>
      <c r="F31" s="12" t="n">
        <v>1.502927875</v>
      </c>
      <c r="G31" s="12" t="n">
        <f aca="false">SUM(B31:F31)</f>
        <v>3.15816179166667</v>
      </c>
      <c r="H31" s="12" t="n">
        <v>0.779146333333333</v>
      </c>
      <c r="I31" s="12" t="n">
        <v>0.6362025</v>
      </c>
      <c r="J31" s="12"/>
      <c r="K31" s="12" t="n">
        <v>4.57351054166667</v>
      </c>
    </row>
    <row r="32" customFormat="false" ht="12.75" hidden="false" customHeight="false" outlineLevel="0" collapsed="false">
      <c r="A32" s="11" t="n">
        <v>28</v>
      </c>
      <c r="B32" s="12" t="n">
        <v>0.0307616666666667</v>
      </c>
      <c r="C32" s="12" t="n">
        <v>0.031596625</v>
      </c>
      <c r="D32" s="12"/>
      <c r="E32" s="12" t="n">
        <v>1.69113566666667</v>
      </c>
      <c r="F32" s="12" t="n">
        <v>1.51059154166667</v>
      </c>
      <c r="G32" s="12" t="n">
        <f aca="false">SUM(B32:F32)</f>
        <v>3.2640855</v>
      </c>
      <c r="H32" s="12" t="n">
        <v>0.694108125</v>
      </c>
      <c r="I32" s="12" t="n">
        <v>0.791376416666667</v>
      </c>
      <c r="J32" s="12"/>
      <c r="K32" s="12" t="n">
        <v>4.74956954166667</v>
      </c>
    </row>
    <row r="33" customFormat="false" ht="12.75" hidden="false" customHeight="false" outlineLevel="0" collapsed="false">
      <c r="A33" s="11" t="n">
        <v>29</v>
      </c>
      <c r="B33" s="12" t="n">
        <v>0.0284675</v>
      </c>
      <c r="C33" s="12" t="n">
        <v>0.0327219166666667</v>
      </c>
      <c r="D33" s="12"/>
      <c r="E33" s="12" t="n">
        <v>1.74048920833333</v>
      </c>
      <c r="F33" s="12" t="n">
        <v>1.588646875</v>
      </c>
      <c r="G33" s="12" t="n">
        <f aca="false">SUM(B33:F33)</f>
        <v>3.3903255</v>
      </c>
      <c r="H33" s="12" t="n">
        <v>0.628122083333334</v>
      </c>
      <c r="I33" s="12" t="n">
        <v>0.888968875</v>
      </c>
      <c r="J33" s="12"/>
      <c r="K33" s="12" t="n">
        <v>4.90741679166667</v>
      </c>
    </row>
    <row r="34" customFormat="false" ht="12.75" hidden="false" customHeight="false" outlineLevel="0" collapsed="false">
      <c r="A34" s="11" t="n">
        <v>30</v>
      </c>
      <c r="B34" s="12" t="n">
        <v>0.0278909166666667</v>
      </c>
      <c r="C34" s="12" t="n">
        <v>0.036020125</v>
      </c>
      <c r="D34" s="12"/>
      <c r="E34" s="12" t="n">
        <v>1.60167083333333</v>
      </c>
      <c r="F34" s="12" t="n">
        <v>1.49646891666667</v>
      </c>
      <c r="G34" s="12" t="n">
        <f aca="false">SUM(B34:F34)</f>
        <v>3.16205079166667</v>
      </c>
      <c r="H34" s="12" t="n">
        <v>0.775667875</v>
      </c>
      <c r="I34" s="12" t="n">
        <v>0.724107166666667</v>
      </c>
      <c r="J34" s="12"/>
      <c r="K34" s="12" t="n">
        <v>4.66182595833333</v>
      </c>
    </row>
    <row r="35" customFormat="false" ht="12.75" hidden="false" customHeight="false" outlineLevel="0" collapsed="false">
      <c r="A35" s="11" t="n">
        <v>31</v>
      </c>
      <c r="B35" s="12" t="n">
        <v>0.0342275</v>
      </c>
      <c r="C35" s="12" t="n">
        <v>0.0365665</v>
      </c>
      <c r="D35" s="12"/>
      <c r="E35" s="12" t="n">
        <v>1.739026</v>
      </c>
      <c r="F35" s="12" t="n">
        <v>1.55377141666667</v>
      </c>
      <c r="G35" s="12" t="n">
        <f aca="false">SUM(B35:F35)</f>
        <v>3.36359141666667</v>
      </c>
      <c r="H35" s="12" t="n">
        <v>0.725805666666667</v>
      </c>
      <c r="I35" s="12" t="n">
        <v>0.511086666666667</v>
      </c>
      <c r="J35" s="12"/>
      <c r="K35" s="12" t="n">
        <v>4.60048370833333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 t="s">
        <v>18</v>
      </c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308007075736325</v>
      </c>
      <c r="C39" s="24" t="n">
        <f aca="false">AVERAGE(C5:C37)</f>
        <v>0.0332076277466106</v>
      </c>
      <c r="D39" s="24"/>
      <c r="E39" s="24" t="n">
        <f aca="false">AVERAGE(E5:E37)</f>
        <v>1.70917155791258</v>
      </c>
      <c r="F39" s="24" t="n">
        <f aca="false">AVERAGE(F5:F37)</f>
        <v>1.55704250677887</v>
      </c>
      <c r="G39" s="24" t="n">
        <f aca="false">AVERAGE(G7:G38)</f>
        <v>3.32661648794353</v>
      </c>
      <c r="H39" s="24" t="n">
        <f aca="false">AVERAGE(H5:H37)</f>
        <v>0.96032445529453</v>
      </c>
      <c r="I39" s="24" t="n">
        <f aca="false">AVERAGE(I5:I37)</f>
        <v>0.588943213768116</v>
      </c>
      <c r="J39" s="24"/>
      <c r="K39" s="24" t="n">
        <f aca="false">AVERAGE(K5:K37)</f>
        <v>4.87951487295465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255047083333333</v>
      </c>
      <c r="C40" s="24" t="n">
        <f aca="false">MIN(C6:C39)</f>
        <v>0.0264187083333333</v>
      </c>
      <c r="D40" s="24"/>
      <c r="E40" s="24" t="n">
        <f aca="false">MIN(E6:E39)</f>
        <v>1.58639875</v>
      </c>
      <c r="F40" s="24" t="n">
        <f aca="false">MIN(F6:F39)</f>
        <v>1.49164475</v>
      </c>
      <c r="G40" s="24" t="n">
        <f aca="false">MIN(G8:G39)</f>
        <v>3.13915366666667</v>
      </c>
      <c r="H40" s="24" t="n">
        <f aca="false">MIN(H6:H39)</f>
        <v>0.628122083333334</v>
      </c>
      <c r="I40" s="24" t="n">
        <f aca="false">MIN(I6:I39)</f>
        <v>0.189338958333333</v>
      </c>
      <c r="J40" s="24"/>
      <c r="K40" s="24" t="n">
        <f aca="false">MIN(K6:K39)</f>
        <v>4.56048954166667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405507083333333</v>
      </c>
      <c r="C41" s="24" t="n">
        <f aca="false">MAX(C10:C40)</f>
        <v>0.0406288333333333</v>
      </c>
      <c r="D41" s="24"/>
      <c r="E41" s="24" t="n">
        <f aca="false">MAX(E10:E40)</f>
        <v>1.75360329166667</v>
      </c>
      <c r="F41" s="24" t="n">
        <f aca="false">MAX(F10:F40)</f>
        <v>1.60637283333333</v>
      </c>
      <c r="G41" s="24" t="n">
        <f aca="false">MAX(G9:G40)</f>
        <v>3.42937404166667</v>
      </c>
      <c r="H41" s="24" t="n">
        <f aca="false">MAX(H10:H40)</f>
        <v>1.15254741666667</v>
      </c>
      <c r="I41" s="24" t="n">
        <f aca="false">MAX(I10:I40)</f>
        <v>0.888968875</v>
      </c>
      <c r="J41" s="24"/>
      <c r="K41" s="24" t="n">
        <f aca="false">MAX(K10:K40)</f>
        <v>5.19757220833333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518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33140875</v>
      </c>
      <c r="C5" s="12" t="n">
        <v>0.0358270416666667</v>
      </c>
      <c r="D5" s="12"/>
      <c r="E5" s="12" t="n">
        <v>1.74148854166667</v>
      </c>
      <c r="F5" s="12" t="n">
        <v>1.58309683333333</v>
      </c>
      <c r="G5" s="12" t="n">
        <f aca="false">SUM(B5:F5)</f>
        <v>3.39355329166667</v>
      </c>
      <c r="H5" s="12" t="n">
        <v>0.68629775</v>
      </c>
      <c r="I5" s="12" t="n">
        <v>0.530361958333333</v>
      </c>
      <c r="J5" s="12"/>
      <c r="K5" s="12" t="n">
        <v>4.61021295833333</v>
      </c>
    </row>
    <row r="6" customFormat="false" ht="12.75" hidden="false" customHeight="false" outlineLevel="0" collapsed="false">
      <c r="A6" s="11" t="n">
        <v>2</v>
      </c>
      <c r="B6" s="12" t="n">
        <v>0.0315240416666667</v>
      </c>
      <c r="C6" s="12" t="n">
        <v>0.030544</v>
      </c>
      <c r="D6" s="12"/>
      <c r="E6" s="12" t="n">
        <v>1.73058666666667</v>
      </c>
      <c r="F6" s="12" t="n">
        <v>1.581190625</v>
      </c>
      <c r="G6" s="12" t="n">
        <f aca="false">SUM(B6:F6)</f>
        <v>3.37384533333333</v>
      </c>
      <c r="H6" s="12" t="n">
        <v>0.722347708333333</v>
      </c>
      <c r="I6" s="12" t="n">
        <v>0.471042666666667</v>
      </c>
      <c r="J6" s="12"/>
      <c r="K6" s="12" t="n">
        <v>4.567235625</v>
      </c>
    </row>
    <row r="7" customFormat="false" ht="12.75" hidden="false" customHeight="false" outlineLevel="0" collapsed="false">
      <c r="A7" s="11" t="n">
        <v>3</v>
      </c>
      <c r="B7" s="12" t="n">
        <v>0.0310394583333333</v>
      </c>
      <c r="C7" s="12" t="n">
        <v>0.031077</v>
      </c>
      <c r="D7" s="12"/>
      <c r="E7" s="12" t="n">
        <v>1.75049958333333</v>
      </c>
      <c r="F7" s="12" t="n">
        <v>1.59734316666667</v>
      </c>
      <c r="G7" s="12" t="n">
        <f aca="false">SUM(B7:F7)</f>
        <v>3.40995920833333</v>
      </c>
      <c r="H7" s="12" t="n">
        <v>0.813010875</v>
      </c>
      <c r="I7" s="12" t="n">
        <v>0.376695125</v>
      </c>
      <c r="J7" s="12"/>
      <c r="K7" s="12" t="n">
        <v>4.599665125</v>
      </c>
    </row>
    <row r="8" customFormat="false" ht="12.75" hidden="false" customHeight="false" outlineLevel="0" collapsed="false">
      <c r="A8" s="11" t="n">
        <v>4</v>
      </c>
      <c r="B8" s="12" t="n">
        <v>0.02962875</v>
      </c>
      <c r="C8" s="12" t="n">
        <v>0.0343835416666667</v>
      </c>
      <c r="D8" s="12"/>
      <c r="E8" s="12" t="n">
        <v>1.77986766666667</v>
      </c>
      <c r="F8" s="12" t="n">
        <v>1.61663766666667</v>
      </c>
      <c r="G8" s="12" t="n">
        <f aca="false">SUM(B8:F8)</f>
        <v>3.460517625</v>
      </c>
      <c r="H8" s="12" t="n">
        <v>0.76842</v>
      </c>
      <c r="I8" s="12" t="n">
        <v>0.327138708333333</v>
      </c>
      <c r="J8" s="12"/>
      <c r="K8" s="12" t="n">
        <v>4.55607633333333</v>
      </c>
    </row>
    <row r="9" customFormat="false" ht="12.75" hidden="false" customHeight="false" outlineLevel="0" collapsed="false">
      <c r="A9" s="11" t="n">
        <v>5</v>
      </c>
      <c r="B9" s="12" t="n">
        <v>0.0285077083333333</v>
      </c>
      <c r="C9" s="12" t="n">
        <v>0.0351405416666667</v>
      </c>
      <c r="D9" s="12"/>
      <c r="E9" s="12" t="n">
        <v>1.78526079166667</v>
      </c>
      <c r="F9" s="12" t="n">
        <v>1.60430854166667</v>
      </c>
      <c r="G9" s="12" t="n">
        <f aca="false">SUM(B9:F9)</f>
        <v>3.45321758333333</v>
      </c>
      <c r="H9" s="12" t="n">
        <v>0.895870208333334</v>
      </c>
      <c r="I9" s="12" t="n">
        <v>0.28556675</v>
      </c>
      <c r="J9" s="12"/>
      <c r="K9" s="12" t="n">
        <v>4.63465475</v>
      </c>
    </row>
    <row r="10" customFormat="false" ht="12.75" hidden="false" customHeight="false" outlineLevel="0" collapsed="false">
      <c r="A10" s="11" t="n">
        <v>6</v>
      </c>
      <c r="B10" s="12" t="n">
        <v>0.026308875</v>
      </c>
      <c r="C10" s="12" t="n">
        <v>0.0344926666666667</v>
      </c>
      <c r="D10" s="12"/>
      <c r="E10" s="12" t="n">
        <v>1.742402125</v>
      </c>
      <c r="F10" s="12" t="n">
        <v>1.59022</v>
      </c>
      <c r="G10" s="12" t="n">
        <f aca="false">SUM(B10:F10)</f>
        <v>3.39342366666667</v>
      </c>
      <c r="H10" s="12" t="n">
        <v>0.789305125</v>
      </c>
      <c r="I10" s="12" t="n">
        <v>0.321009958333333</v>
      </c>
      <c r="J10" s="12"/>
      <c r="K10" s="12" t="n">
        <v>4.50373833333333</v>
      </c>
    </row>
    <row r="11" customFormat="false" ht="12.75" hidden="false" customHeight="false" outlineLevel="0" collapsed="false">
      <c r="A11" s="11" t="n">
        <v>7</v>
      </c>
      <c r="B11" s="12" t="n">
        <v>0.0291035</v>
      </c>
      <c r="C11" s="12" t="n">
        <v>0.0342854583333333</v>
      </c>
      <c r="D11" s="12"/>
      <c r="E11" s="12" t="n">
        <v>1.72441991666667</v>
      </c>
      <c r="F11" s="12" t="n">
        <v>1.56202433333333</v>
      </c>
      <c r="G11" s="12" t="n">
        <f aca="false">SUM(B11:F11)</f>
        <v>3.34983320833333</v>
      </c>
      <c r="H11" s="12" t="n">
        <v>0.865552041666667</v>
      </c>
      <c r="I11" s="12" t="n">
        <v>0.350920125</v>
      </c>
      <c r="J11" s="12"/>
      <c r="K11" s="12" t="n">
        <v>4.56630566666667</v>
      </c>
    </row>
    <row r="12" customFormat="false" ht="12.75" hidden="false" customHeight="false" outlineLevel="0" collapsed="false">
      <c r="A12" s="11" t="n">
        <v>8</v>
      </c>
      <c r="B12" s="12" t="n">
        <v>0.029994375</v>
      </c>
      <c r="C12" s="12" t="n">
        <v>0.034108375</v>
      </c>
      <c r="D12" s="12"/>
      <c r="E12" s="12" t="n">
        <v>1.4394045</v>
      </c>
      <c r="F12" s="12" t="n">
        <v>1.35775316666667</v>
      </c>
      <c r="G12" s="12" t="n">
        <f aca="false">SUM(B12:F12)</f>
        <v>2.86126041666667</v>
      </c>
      <c r="H12" s="12" t="n">
        <v>0.677849166666667</v>
      </c>
      <c r="I12" s="12" t="n">
        <v>0.261117125</v>
      </c>
      <c r="J12" s="12"/>
      <c r="K12" s="12" t="n">
        <v>3.80022625</v>
      </c>
    </row>
    <row r="13" customFormat="false" ht="12.75" hidden="false" customHeight="false" outlineLevel="0" collapsed="false">
      <c r="A13" s="11" t="n">
        <v>9</v>
      </c>
      <c r="B13" s="12" t="n">
        <v>0.0177555</v>
      </c>
      <c r="C13" s="12" t="n">
        <v>0.025486375</v>
      </c>
      <c r="D13" s="12"/>
      <c r="E13" s="12" t="n">
        <v>0.055619625</v>
      </c>
      <c r="F13" s="12" t="n">
        <v>0.0650375</v>
      </c>
      <c r="G13" s="12" t="n">
        <f aca="false">SUM(B13:F13)</f>
        <v>0.163899</v>
      </c>
      <c r="H13" s="12" t="n">
        <v>0.011832</v>
      </c>
      <c r="I13" s="12" t="n">
        <v>0.01104225</v>
      </c>
      <c r="J13" s="12"/>
      <c r="K13" s="12" t="n">
        <v>0.18677325</v>
      </c>
    </row>
    <row r="14" customFormat="false" ht="12.75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</row>
    <row r="15" customFormat="false" ht="12.75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</row>
    <row r="16" customFormat="false" ht="12.7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</row>
    <row r="17" customFormat="false" ht="12.75" hidden="false" customHeight="false" outlineLevel="0" collapsed="false">
      <c r="A17" s="11" t="n">
        <v>13</v>
      </c>
      <c r="B17" s="12" t="n">
        <v>0.0333739333333333</v>
      </c>
      <c r="C17" s="12" t="n">
        <v>0.0388413333333333</v>
      </c>
      <c r="D17" s="12"/>
      <c r="E17" s="12" t="n">
        <v>1.76232333333333</v>
      </c>
      <c r="F17" s="12" t="n">
        <v>1.59936233333333</v>
      </c>
      <c r="G17" s="12" t="n">
        <f aca="false">SUM(B17:F17)</f>
        <v>3.43390093333333</v>
      </c>
      <c r="H17" s="12" t="n">
        <v>1.010026</v>
      </c>
      <c r="I17" s="12" t="n">
        <v>0.0668139333333333</v>
      </c>
      <c r="J17" s="12"/>
      <c r="K17" s="12" t="n">
        <v>4.51074106666667</v>
      </c>
    </row>
    <row r="18" customFormat="false" ht="12.75" hidden="false" customHeight="false" outlineLevel="0" collapsed="false">
      <c r="A18" s="11" t="n">
        <v>14</v>
      </c>
      <c r="B18" s="12" t="n">
        <v>0.0299630416666667</v>
      </c>
      <c r="C18" s="12" t="n">
        <v>0.03425875</v>
      </c>
      <c r="D18" s="12"/>
      <c r="E18" s="12" t="n">
        <v>1.772453375</v>
      </c>
      <c r="F18" s="12" t="n">
        <v>1.60890029166667</v>
      </c>
      <c r="G18" s="12" t="n">
        <f aca="false">SUM(B18:F18)</f>
        <v>3.44557545833333</v>
      </c>
      <c r="H18" s="12" t="n">
        <v>0.954481</v>
      </c>
      <c r="I18" s="12" t="n">
        <v>0.037161625</v>
      </c>
      <c r="J18" s="12"/>
      <c r="K18" s="12" t="n">
        <v>4.43721795833333</v>
      </c>
    </row>
    <row r="19" customFormat="false" ht="12.75" hidden="false" customHeight="false" outlineLevel="0" collapsed="false">
      <c r="A19" s="11" t="n">
        <v>15</v>
      </c>
      <c r="B19" s="12" t="n">
        <v>0.0342910416666667</v>
      </c>
      <c r="C19" s="12" t="n">
        <v>0.0362150416666667</v>
      </c>
      <c r="D19" s="12"/>
      <c r="E19" s="12" t="n">
        <v>1.76741729166667</v>
      </c>
      <c r="F19" s="12" t="n">
        <v>1.59636979166667</v>
      </c>
      <c r="G19" s="12" t="n">
        <f aca="false">SUM(B19:F19)</f>
        <v>3.43429316666667</v>
      </c>
      <c r="H19" s="12" t="n">
        <v>1.16847825</v>
      </c>
      <c r="I19" s="12" t="n">
        <v>0.0731480416666667</v>
      </c>
      <c r="J19" s="12"/>
      <c r="K19" s="12" t="n">
        <v>4.67591958333333</v>
      </c>
    </row>
    <row r="20" customFormat="false" ht="12.75" hidden="false" customHeight="false" outlineLevel="0" collapsed="false">
      <c r="A20" s="11" t="n">
        <v>16</v>
      </c>
      <c r="B20" s="12" t="n">
        <v>0.0496968333333333</v>
      </c>
      <c r="C20" s="12" t="n">
        <v>0.0364617916666667</v>
      </c>
      <c r="D20" s="12"/>
      <c r="E20" s="12" t="n">
        <v>1.73423966666667</v>
      </c>
      <c r="F20" s="12" t="n">
        <v>1.55793845833333</v>
      </c>
      <c r="G20" s="12" t="n">
        <f aca="false">SUM(B20:F20)</f>
        <v>3.37833675</v>
      </c>
      <c r="H20" s="12" t="n">
        <v>1.23744508333333</v>
      </c>
      <c r="I20" s="12" t="n">
        <v>0.158112208333333</v>
      </c>
      <c r="J20" s="12"/>
      <c r="K20" s="12" t="n">
        <v>4.773893875</v>
      </c>
    </row>
    <row r="21" customFormat="false" ht="12.75" hidden="false" customHeight="false" outlineLevel="0" collapsed="false">
      <c r="A21" s="11" t="n">
        <v>17</v>
      </c>
      <c r="B21" s="12" t="n">
        <v>0.0315243774703557</v>
      </c>
      <c r="C21" s="12" t="n">
        <v>0.034185162055336</v>
      </c>
      <c r="D21" s="12"/>
      <c r="E21" s="12" t="n">
        <v>1.77683165167984</v>
      </c>
      <c r="F21" s="12" t="n">
        <v>1.6464978937747</v>
      </c>
      <c r="G21" s="12" t="n">
        <f aca="false">SUM(B21:F21)</f>
        <v>3.48903908498024</v>
      </c>
      <c r="H21" s="12" t="n">
        <v>1.1429421916996</v>
      </c>
      <c r="I21" s="12" t="n">
        <v>0.0441522104743083</v>
      </c>
      <c r="J21" s="12"/>
      <c r="K21" s="12" t="n">
        <v>4.67613391106719</v>
      </c>
    </row>
    <row r="22" customFormat="false" ht="12.75" hidden="false" customHeight="false" outlineLevel="0" collapsed="false">
      <c r="A22" s="11" t="n">
        <v>18</v>
      </c>
      <c r="B22" s="12" t="n">
        <v>0.0266455</v>
      </c>
      <c r="C22" s="12" t="n">
        <v>0.0375303333333333</v>
      </c>
      <c r="D22" s="12"/>
      <c r="E22" s="12" t="n">
        <v>1.748282</v>
      </c>
      <c r="F22" s="12" t="n">
        <v>1.60416075</v>
      </c>
      <c r="G22" s="12" t="n">
        <f aca="false">SUM(B22:F22)</f>
        <v>3.41661858333333</v>
      </c>
      <c r="H22" s="12" t="n">
        <v>1.17350266666667</v>
      </c>
      <c r="I22" s="12" t="n">
        <v>0.05191925</v>
      </c>
      <c r="J22" s="12"/>
      <c r="K22" s="12" t="n">
        <v>4.64204029166667</v>
      </c>
    </row>
    <row r="23" customFormat="false" ht="12.75" hidden="false" customHeight="false" outlineLevel="0" collapsed="false">
      <c r="A23" s="11" t="n">
        <v>19</v>
      </c>
      <c r="B23" s="12" t="n">
        <v>0.027807625</v>
      </c>
      <c r="C23" s="12" t="n">
        <v>0.0440549583333333</v>
      </c>
      <c r="D23" s="12"/>
      <c r="E23" s="12" t="n">
        <v>1.712916</v>
      </c>
      <c r="F23" s="12" t="n">
        <v>1.529848</v>
      </c>
      <c r="G23" s="12" t="n">
        <f aca="false">SUM(B23:F23)</f>
        <v>3.31462658333333</v>
      </c>
      <c r="H23" s="12" t="n">
        <v>1.084441875</v>
      </c>
      <c r="I23" s="12" t="n">
        <v>0.03965</v>
      </c>
      <c r="J23" s="12"/>
      <c r="K23" s="12" t="n">
        <v>4.43871816666667</v>
      </c>
    </row>
    <row r="24" customFormat="false" ht="12.75" hidden="false" customHeight="false" outlineLevel="0" collapsed="false">
      <c r="A24" s="11" t="n">
        <v>20</v>
      </c>
      <c r="B24" s="12" t="n">
        <v>0.0335548260869565</v>
      </c>
      <c r="C24" s="12" t="n">
        <v>0.0439209130434783</v>
      </c>
      <c r="D24" s="12"/>
      <c r="E24" s="12" t="n">
        <v>1.70787052173913</v>
      </c>
      <c r="F24" s="12" t="n">
        <v>1.54242552173913</v>
      </c>
      <c r="G24" s="12" t="n">
        <f aca="false">SUM(B24:F24)</f>
        <v>3.3277717826087</v>
      </c>
      <c r="H24" s="12" t="n">
        <v>0.966236956521739</v>
      </c>
      <c r="I24" s="12" t="n">
        <v>0.0575776956521739</v>
      </c>
      <c r="J24" s="12"/>
      <c r="K24" s="12" t="n">
        <v>4.35158647826087</v>
      </c>
    </row>
    <row r="25" customFormat="false" ht="12.75" hidden="false" customHeight="false" outlineLevel="0" collapsed="false">
      <c r="A25" s="11" t="n">
        <v>21</v>
      </c>
      <c r="B25" s="12" t="n">
        <v>0.0362839583333333</v>
      </c>
      <c r="C25" s="12" t="n">
        <v>0.0515456666666667</v>
      </c>
      <c r="D25" s="12"/>
      <c r="E25" s="12" t="n">
        <v>1.736545375</v>
      </c>
      <c r="F25" s="12" t="n">
        <v>1.55567279166667</v>
      </c>
      <c r="G25" s="12" t="n">
        <f aca="false">SUM(B25:F25)</f>
        <v>3.38004779166667</v>
      </c>
      <c r="H25" s="12" t="n">
        <v>0.959415666666667</v>
      </c>
      <c r="I25" s="12" t="n">
        <v>0.0569455416666667</v>
      </c>
      <c r="J25" s="12"/>
      <c r="K25" s="12" t="n">
        <v>4.396408625</v>
      </c>
    </row>
    <row r="26" customFormat="false" ht="12.75" hidden="false" customHeight="false" outlineLevel="0" collapsed="false">
      <c r="A26" s="11" t="n">
        <v>22</v>
      </c>
      <c r="B26" s="12" t="n">
        <v>0.0339623333333333</v>
      </c>
      <c r="C26" s="12" t="n">
        <v>0.0426620833333333</v>
      </c>
      <c r="D26" s="12"/>
      <c r="E26" s="12" t="n">
        <v>1.739759875</v>
      </c>
      <c r="F26" s="12" t="n">
        <v>1.55846204166667</v>
      </c>
      <c r="G26" s="12" t="n">
        <f aca="false">SUM(B26:F26)</f>
        <v>3.37484633333333</v>
      </c>
      <c r="H26" s="12" t="n">
        <v>0.987667458333334</v>
      </c>
      <c r="I26" s="12" t="n">
        <v>0.067921</v>
      </c>
      <c r="J26" s="12"/>
      <c r="K26" s="12" t="n">
        <v>4.43043533333333</v>
      </c>
    </row>
    <row r="27" customFormat="false" ht="12.75" hidden="false" customHeight="false" outlineLevel="0" collapsed="false">
      <c r="A27" s="11" t="n">
        <v>23</v>
      </c>
      <c r="B27" s="12" t="n">
        <v>0.0287739583333333</v>
      </c>
      <c r="C27" s="12" t="n">
        <v>0.038375625</v>
      </c>
      <c r="D27" s="12"/>
      <c r="E27" s="12" t="n">
        <v>1.74867891666667</v>
      </c>
      <c r="F27" s="12" t="n">
        <v>1.57864320833333</v>
      </c>
      <c r="G27" s="12" t="n">
        <f aca="false">SUM(B27:F27)</f>
        <v>3.39447170833333</v>
      </c>
      <c r="H27" s="12" t="n">
        <v>0.964774791666667</v>
      </c>
      <c r="I27" s="12" t="n">
        <v>0.0474629583333333</v>
      </c>
      <c r="J27" s="12"/>
      <c r="K27" s="12" t="n">
        <v>4.40670933333333</v>
      </c>
    </row>
    <row r="28" customFormat="false" ht="12.75" hidden="false" customHeight="false" outlineLevel="0" collapsed="false">
      <c r="A28" s="11" t="n">
        <v>24</v>
      </c>
      <c r="B28" s="12" t="n">
        <v>0.0316910833333333</v>
      </c>
      <c r="C28" s="12" t="n">
        <v>0.0367981666666667</v>
      </c>
      <c r="D28" s="12"/>
      <c r="E28" s="12" t="n">
        <v>1.75597970833333</v>
      </c>
      <c r="F28" s="12" t="n">
        <v>1.58132025</v>
      </c>
      <c r="G28" s="12" t="n">
        <f aca="false">SUM(B28:F28)</f>
        <v>3.40578920833333</v>
      </c>
      <c r="H28" s="12" t="n">
        <v>0.994409625</v>
      </c>
      <c r="I28" s="12" t="n">
        <v>0.0607100416666667</v>
      </c>
      <c r="J28" s="12"/>
      <c r="K28" s="12" t="n">
        <v>4.460909</v>
      </c>
    </row>
    <row r="29" customFormat="false" ht="12.75" hidden="false" customHeight="false" outlineLevel="0" collapsed="false">
      <c r="A29" s="11" t="n">
        <v>25</v>
      </c>
      <c r="B29" s="12" t="n">
        <v>0.032353375</v>
      </c>
      <c r="C29" s="12" t="n">
        <v>0.04109575</v>
      </c>
      <c r="D29" s="12"/>
      <c r="E29" s="12" t="n">
        <v>1.720674</v>
      </c>
      <c r="F29" s="12" t="n">
        <v>1.54817408333333</v>
      </c>
      <c r="G29" s="12" t="n">
        <f aca="false">SUM(B29:F29)</f>
        <v>3.34229720833333</v>
      </c>
      <c r="H29" s="12" t="n">
        <v>0.91121275</v>
      </c>
      <c r="I29" s="12" t="n">
        <v>0.0391619166666667</v>
      </c>
      <c r="J29" s="12"/>
      <c r="K29" s="12" t="n">
        <v>4.29267166666667</v>
      </c>
    </row>
    <row r="30" customFormat="false" ht="12.75" hidden="false" customHeight="false" outlineLevel="0" collapsed="false">
      <c r="A30" s="11" t="n">
        <v>26</v>
      </c>
      <c r="B30" s="12" t="n">
        <v>0.032482875</v>
      </c>
      <c r="C30" s="12" t="n">
        <v>0.0379917916666667</v>
      </c>
      <c r="D30" s="12"/>
      <c r="E30" s="12" t="n">
        <v>1.71566741666667</v>
      </c>
      <c r="F30" s="12" t="n">
        <v>1.52495125</v>
      </c>
      <c r="G30" s="12" t="n">
        <f aca="false">SUM(B30:F30)</f>
        <v>3.31109333333333</v>
      </c>
      <c r="H30" s="12" t="n">
        <v>0.818323791666667</v>
      </c>
      <c r="I30" s="12" t="n">
        <v>0.067063625</v>
      </c>
      <c r="J30" s="12"/>
      <c r="K30" s="12" t="n">
        <v>4.196480875</v>
      </c>
    </row>
    <row r="31" customFormat="false" ht="12.75" hidden="false" customHeight="false" outlineLevel="0" collapsed="false">
      <c r="A31" s="11" t="n">
        <v>27</v>
      </c>
      <c r="B31" s="12" t="n">
        <v>0.0308355</v>
      </c>
      <c r="C31" s="12" t="n">
        <v>0.0365597083333333</v>
      </c>
      <c r="D31" s="12"/>
      <c r="E31" s="12" t="n">
        <v>1.73645816666667</v>
      </c>
      <c r="F31" s="12" t="n">
        <v>1.53944545833333</v>
      </c>
      <c r="G31" s="12" t="n">
        <f aca="false">SUM(B31:F31)</f>
        <v>3.34329883333333</v>
      </c>
      <c r="H31" s="12" t="n">
        <v>0.644547666666667</v>
      </c>
      <c r="I31" s="12" t="n">
        <v>0.04819175</v>
      </c>
      <c r="J31" s="12"/>
      <c r="K31" s="12" t="n">
        <v>4.03594620833333</v>
      </c>
    </row>
    <row r="32" customFormat="false" ht="12.75" hidden="false" customHeight="false" outlineLevel="0" collapsed="false">
      <c r="A32" s="11" t="n">
        <v>28</v>
      </c>
      <c r="B32" s="12" t="n">
        <v>0.029555375</v>
      </c>
      <c r="C32" s="12" t="n">
        <v>0.043721125</v>
      </c>
      <c r="D32" s="12"/>
      <c r="E32" s="12" t="n">
        <v>1.72130966666667</v>
      </c>
      <c r="F32" s="12" t="n">
        <v>1.526851875</v>
      </c>
      <c r="G32" s="12" t="n">
        <f aca="false">SUM(B32:F32)</f>
        <v>3.32143804166667</v>
      </c>
      <c r="H32" s="12" t="n">
        <v>0.73949875</v>
      </c>
      <c r="I32" s="12" t="n">
        <v>0.108220458333333</v>
      </c>
      <c r="J32" s="12"/>
      <c r="K32" s="12" t="n">
        <v>4.16915754166667</v>
      </c>
    </row>
    <row r="33" customFormat="false" ht="12.75" hidden="false" customHeight="false" outlineLevel="0" collapsed="false">
      <c r="A33" s="11" t="n">
        <v>29</v>
      </c>
      <c r="B33" s="12" t="n">
        <v>0.0292211666666667</v>
      </c>
      <c r="C33" s="12" t="n">
        <v>0.0468734166666667</v>
      </c>
      <c r="D33" s="12"/>
      <c r="E33" s="12" t="n">
        <v>1.79081545833333</v>
      </c>
      <c r="F33" s="12" t="n">
        <v>1.58807845833333</v>
      </c>
      <c r="G33" s="12" t="n">
        <f aca="false">SUM(B33:F33)</f>
        <v>3.4549885</v>
      </c>
      <c r="H33" s="12" t="n">
        <v>0.870273291666667</v>
      </c>
      <c r="I33" s="12" t="n">
        <v>0.0893619583333333</v>
      </c>
      <c r="J33" s="12"/>
      <c r="K33" s="12" t="n">
        <v>4.41462375</v>
      </c>
    </row>
    <row r="34" customFormat="false" ht="12.75" hidden="false" customHeight="false" outlineLevel="0" collapsed="false">
      <c r="A34" s="11" t="n">
        <v>30</v>
      </c>
      <c r="B34" s="12" t="n">
        <v>0.0294684444444444</v>
      </c>
      <c r="C34" s="12" t="n">
        <v>0.035852</v>
      </c>
      <c r="D34" s="12"/>
      <c r="E34" s="12" t="n">
        <v>1.85092288888889</v>
      </c>
      <c r="F34" s="12" t="n">
        <v>1.64262633333333</v>
      </c>
      <c r="G34" s="12" t="n">
        <f aca="false">SUM(B34:F34)</f>
        <v>3.55886966666667</v>
      </c>
      <c r="H34" s="12" t="n">
        <v>0.945844</v>
      </c>
      <c r="I34" s="12" t="n">
        <v>0.0944533333333333</v>
      </c>
      <c r="J34" s="12"/>
      <c r="K34" s="12" t="n">
        <v>4.59916688888889</v>
      </c>
    </row>
    <row r="35" customFormat="false" ht="12.75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 t="n">
        <f aca="false">SUM(B35:F35)</f>
        <v>0</v>
      </c>
      <c r="H35" s="12"/>
      <c r="I35" s="12"/>
      <c r="J35" s="12"/>
      <c r="K35" s="12"/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12.75" hidden="false" customHeight="false" outlineLevel="0" collapsed="false">
      <c r="A37" s="1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310551233827811</v>
      </c>
      <c r="C39" s="24" t="n">
        <f aca="false">AVERAGE(C5:C37)</f>
        <v>0.0374921709913141</v>
      </c>
      <c r="D39" s="24"/>
      <c r="E39" s="24" t="n">
        <f aca="false">AVERAGE(E5:E37)</f>
        <v>1.67587758255461</v>
      </c>
      <c r="F39" s="24" t="n">
        <f aca="false">AVERAGE(F5:F37)</f>
        <v>1.51434594903138</v>
      </c>
      <c r="G39" s="24" t="n">
        <f aca="false">AVERAGE(G7:G38)</f>
        <v>2.80066943710077</v>
      </c>
      <c r="H39" s="24" t="n">
        <f aca="false">AVERAGE(H5:H37)</f>
        <v>0.88162987740326</v>
      </c>
      <c r="I39" s="24" t="n">
        <f aca="false">AVERAGE(I5:I37)</f>
        <v>0.153441563498512</v>
      </c>
      <c r="J39" s="24"/>
      <c r="K39" s="24" t="n">
        <f aca="false">AVERAGE(K5:K37)</f>
        <v>4.2938388461068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177555</v>
      </c>
      <c r="C40" s="24" t="n">
        <f aca="false">MIN(C6:C39)</f>
        <v>0.025486375</v>
      </c>
      <c r="D40" s="24"/>
      <c r="E40" s="24" t="n">
        <f aca="false">MIN(E6:E39)</f>
        <v>0.055619625</v>
      </c>
      <c r="F40" s="24" t="n">
        <f aca="false">MIN(F6:F39)</f>
        <v>0.0650375</v>
      </c>
      <c r="G40" s="24" t="n">
        <f aca="false">MIN(G8:G39)</f>
        <v>0</v>
      </c>
      <c r="H40" s="24" t="n">
        <f aca="false">MIN(H6:H39)</f>
        <v>0.011832</v>
      </c>
      <c r="I40" s="24" t="n">
        <f aca="false">MIN(I6:I39)</f>
        <v>0.01104225</v>
      </c>
      <c r="J40" s="24"/>
      <c r="K40" s="24" t="n">
        <f aca="false">MIN(K6:K39)</f>
        <v>0.18677325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496968333333333</v>
      </c>
      <c r="C41" s="24" t="n">
        <f aca="false">MAX(C10:C40)</f>
        <v>0.0515456666666667</v>
      </c>
      <c r="D41" s="24"/>
      <c r="E41" s="24" t="n">
        <f aca="false">MAX(E10:E40)</f>
        <v>1.85092288888889</v>
      </c>
      <c r="F41" s="24" t="n">
        <f aca="false">MAX(F10:F40)</f>
        <v>1.6464978937747</v>
      </c>
      <c r="G41" s="24" t="n">
        <f aca="false">MAX(G9:G40)</f>
        <v>3.55886966666667</v>
      </c>
      <c r="H41" s="24" t="n">
        <f aca="false">MAX(H10:H40)</f>
        <v>1.23744508333333</v>
      </c>
      <c r="I41" s="24" t="n">
        <f aca="false">MAX(I10:I40)</f>
        <v>0.350920125</v>
      </c>
      <c r="J41" s="24"/>
      <c r="K41" s="24" t="n">
        <f aca="false">MAX(K10:K40)</f>
        <v>4.773893875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46:54Z</dcterms:created>
  <dc:creator/>
  <dc:description/>
  <dc:language>en-US</dc:language>
  <cp:lastModifiedBy>Doug Todd</cp:lastModifiedBy>
  <cp:lastPrinted>2010-06-02T20:01:11Z</cp:lastPrinted>
  <dcterms:modified xsi:type="dcterms:W3CDTF">2014-01-22T15:17:17Z</dcterms:modified>
  <cp:revision>0</cp:revision>
  <dc:subject/>
  <dc:title/>
</cp:coreProperties>
</file>